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S-S ANAL C2B" sheetId="1" state="visible" r:id="rId2"/>
  </sheets>
  <definedNames>
    <definedName function="false" hidden="false" localSheetId="0" name="_xlnm.Print_Area" vbProcedure="false">'LSUHSCS-S ANAL C2B'!$A$15:$Q$282</definedName>
    <definedName function="false" hidden="false" localSheetId="0" name="_xlnm.Print_Titles" vbProcedure="false">'LSUHSCS-S ANAL C2B'!$1:$14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LSUHSCS-S ANAL C2B'!$A$3:$Q$14</definedName>
    <definedName function="false" hidden="false" name="INSTIT_SUPP" vbProcedure="false">#REF!</definedName>
    <definedName function="false" hidden="false" name="Print_Titles_MI" vbProcedure="false">'LSUHSCS-S ANAL C2B'!$3:$14</definedName>
    <definedName function="false" hidden="false" name="PUBLIC_SERV" vbProcedure="false">#REF!</definedName>
    <definedName function="false" hidden="false" name="P_1" vbProcedure="false">'LSUHSCS-S ANAL C2B'!$A$15:$Q$247</definedName>
    <definedName function="false" hidden="false" name="RESEARCH" vbProcedure="false">'LSUHSCS-S ANAL C2B'!$A$65</definedName>
    <definedName function="false" hidden="false" name="STUD_SERV" vbProcedure="false">'LSUHSCS-S ANAL C2B'!$A$19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5</xdr:row>
                <xdr:rowOff>15</xdr:rowOff>
              </xdr:from>
              <xdr:to>
                <xdr:col>15</xdr:col>
                <xdr:colOff>8</xdr:colOff>
                <xdr:row>49</xdr:row>
                <xdr:rowOff>15</xdr:rowOff>
              </xdr:to>
            </anchor>
          </commentPr>
        </mc:Choice>
        <mc:Fallback/>
      </mc:AlternateContent>
    </comment>
    <comment ref="Z6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45</xdr:row>
                <xdr:rowOff>15</xdr:rowOff>
              </xdr:from>
              <xdr:to>
                <xdr:col>19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65">
  <si>
    <t xml:space="preserve">LOUISIANA STATE UNIVERSITY HEALTH SCIENCES CENTER IN SHREVEPORT</t>
  </si>
  <si>
    <t xml:space="preserve">ANALYSIS C-2B                              ANALYSIS OF CURRENT RESTRICTED FUND EXPENDITURES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Physical therapy  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metry                  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Pediatrics                                  </t>
  </si>
  <si>
    <t xml:space="preserve">    Psychiatr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Cancer center                               </t>
  </si>
  <si>
    <t xml:space="preserve">    Multidisciplinary                            </t>
  </si>
  <si>
    <t xml:space="preserve">    Medical dean                                 </t>
  </si>
  <si>
    <t xml:space="preserve">     Total medicine                             </t>
  </si>
  <si>
    <t xml:space="preserve">   Other -</t>
  </si>
  <si>
    <t xml:space="preserve">    Medicine - Dean Medical School Shreveport   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</t>
  </si>
  <si>
    <t xml:space="preserve">  Research --</t>
  </si>
  <si>
    <t xml:space="preserve">    Biochemistry                                 </t>
  </si>
  <si>
    <t xml:space="preserve">    Microbiology and immunology                  </t>
  </si>
  <si>
    <t xml:space="preserve">    Pharmacology and toxicology                  </t>
  </si>
  <si>
    <t xml:space="preserve">    Otorhinolaryngology                         </t>
  </si>
  <si>
    <t xml:space="preserve">    Radiology                                   </t>
  </si>
  <si>
    <t xml:space="preserve">    Sponsored projects administration            </t>
  </si>
  <si>
    <t xml:space="preserve">     Total other                     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ians assistant program                </t>
  </si>
  <si>
    <t xml:space="preserve"> </t>
  </si>
  <si>
    <t xml:space="preserve">    Arthritis and rheumatology center      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G/S-Dean-Administration           </t>
  </si>
  <si>
    <t xml:space="preserve">    Physicians Billing                           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Medicine - Medical School Dean               </t>
  </si>
  <si>
    <t xml:space="preserve">    Medicine - Neurosurgery                     </t>
  </si>
  <si>
    <t xml:space="preserve">      Total academic administration and personnel development                      </t>
  </si>
  <si>
    <t xml:space="preserve">   Animal laboratories                          </t>
  </si>
  <si>
    <t xml:space="preserve">   TV Production                                                         </t>
  </si>
  <si>
    <t xml:space="preserve">   Library services       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medicine-Medical School Dean</t>
  </si>
  <si>
    <t xml:space="preserve">    Student services-medicine-Student Affairs   </t>
  </si>
  <si>
    <t xml:space="preserve">    Student services-medicine-Student Admissions</t>
  </si>
  <si>
    <t xml:space="preserve">     Total supported services  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    Vice-chancellor for business and</t>
  </si>
  <si>
    <t xml:space="preserve">     reimbursements                              </t>
  </si>
  <si>
    <t xml:space="preserve">     Total executive management                  </t>
  </si>
  <si>
    <t xml:space="preserve">   Institutional support - </t>
  </si>
  <si>
    <t xml:space="preserve">    Accounting services                          </t>
  </si>
  <si>
    <t xml:space="preserve">    Information technology                      </t>
  </si>
  <si>
    <t xml:space="preserve">    Human resource management                    </t>
  </si>
  <si>
    <t xml:space="preserve">    Environmental health and safety             </t>
  </si>
  <si>
    <t xml:space="preserve">    Reserves                                     </t>
  </si>
  <si>
    <t xml:space="preserve">     Total institutional support                 </t>
  </si>
  <si>
    <t xml:space="preserve">   Fiscal operations -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HSC Activities                              </t>
  </si>
  <si>
    <t xml:space="preserve">    Information services                         </t>
  </si>
  <si>
    <t xml:space="preserve">    Insurance expense                            </t>
  </si>
  <si>
    <t xml:space="preserve">    Legal services                              </t>
  </si>
  <si>
    <t xml:space="preserve">    Profesional liability insurance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Logistical Services                         </t>
  </si>
  <si>
    <t xml:space="preserve">     Materials management and transportation                             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Administration                              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Utilities                                    </t>
  </si>
  <si>
    <t xml:space="preserve">     Total operation and maintenance of plant</t>
  </si>
  <si>
    <t xml:space="preserve">  Scholarships and Fellowships --</t>
  </si>
  <si>
    <t xml:space="preserve">   Scholarships                                 </t>
  </si>
  <si>
    <t xml:space="preserve">   Fellowships  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  Loan fund matching grants                    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 </t>
  </si>
  <si>
    <t xml:space="preserve">  Nonmandatory transfers for renewels and replacements                    </t>
  </si>
  <si>
    <t xml:space="preserve">      Total auxiliary enterprises               </t>
  </si>
  <si>
    <t xml:space="preserve">        Total educational and general</t>
  </si>
  <si>
    <t xml:space="preserve">         expenditures, transfers, hospitals, and auxiliary            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[$-409]@"/>
    <numFmt numFmtId="168" formatCode="_(* #,##0_);_(* \(#,##0\);_(* \-_);_(@_)"/>
  </numFmts>
  <fonts count="2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3"/>
  <sheetViews>
    <sheetView showFormulas="false" showGridLines="false" showRowColHeaders="true" showZeros="true" rightToLeft="false" tabSelected="true" showOutlineSymbols="true" defaultGridColor="false" view="normal" topLeftCell="A1" colorId="41" zoomScale="75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18" min="18" style="2" width="7.61"/>
    <col collapsed="false" customWidth="false" hidden="false" outlineLevel="0" max="257" min="19" style="1" width="7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s="7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6"/>
    </row>
    <row r="5" s="7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7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s="7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6"/>
    </row>
    <row r="10" customFormat="false" ht="12" hidden="false" customHeight="tru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true" outlineLevel="0" collapsed="false"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</row>
    <row r="13" customFormat="false" ht="12" hidden="false" customHeight="tru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4" customFormat="false" ht="12" hidden="false" customHeight="true" outlineLevel="0" collapsed="false"/>
    <row r="15" s="1" customFormat="true" ht="13.5" hidden="false" customHeight="true" outlineLevel="0" collapsed="false">
      <c r="A15" s="1" t="s">
        <v>16</v>
      </c>
      <c r="R15" s="2"/>
    </row>
    <row r="16" s="1" customFormat="true" ht="13.5" hidden="false" customHeight="true" outlineLevel="0" collapsed="false">
      <c r="R16" s="2"/>
    </row>
    <row r="17" s="1" customFormat="true" ht="13.5" hidden="false" customHeight="true" outlineLevel="0" collapsed="false">
      <c r="A17" s="17" t="s">
        <v>17</v>
      </c>
      <c r="B17" s="17"/>
      <c r="C17" s="18"/>
      <c r="D17" s="17"/>
      <c r="E17" s="18"/>
      <c r="F17" s="17"/>
      <c r="G17" s="18"/>
      <c r="H17" s="17"/>
      <c r="I17" s="18"/>
      <c r="L17" s="17"/>
      <c r="M17" s="18"/>
      <c r="N17" s="17"/>
      <c r="O17" s="18"/>
      <c r="P17" s="19"/>
      <c r="Q17" s="18"/>
      <c r="R17" s="2"/>
    </row>
    <row r="18" s="1" customFormat="true" ht="13.5" hidden="false" customHeight="true" outlineLevel="0" collapsed="false">
      <c r="A18" s="17" t="s">
        <v>18</v>
      </c>
      <c r="B18" s="17"/>
      <c r="C18" s="18"/>
      <c r="D18" s="17"/>
      <c r="E18" s="18"/>
      <c r="F18" s="17"/>
      <c r="G18" s="18"/>
      <c r="H18" s="17"/>
      <c r="I18" s="18"/>
      <c r="L18" s="17"/>
      <c r="M18" s="18"/>
      <c r="N18" s="17"/>
      <c r="O18" s="18"/>
      <c r="P18" s="19"/>
      <c r="Q18" s="18"/>
      <c r="R18" s="2"/>
    </row>
    <row r="19" s="1" customFormat="true" ht="13.5" hidden="false" customHeight="true" outlineLevel="0" collapsed="false">
      <c r="A19" s="20" t="s">
        <v>19</v>
      </c>
      <c r="B19" s="21" t="s">
        <v>20</v>
      </c>
      <c r="C19" s="18" t="n">
        <v>185534</v>
      </c>
      <c r="D19" s="21" t="s">
        <v>20</v>
      </c>
      <c r="E19" s="18" t="n">
        <v>0</v>
      </c>
      <c r="F19" s="21" t="s">
        <v>20</v>
      </c>
      <c r="G19" s="18" t="n">
        <v>0</v>
      </c>
      <c r="H19" s="22" t="s">
        <v>20</v>
      </c>
      <c r="I19" s="18" t="n">
        <v>0</v>
      </c>
      <c r="J19" s="16" t="s">
        <v>20</v>
      </c>
      <c r="K19" s="1" t="n">
        <f aca="false">IF((C19+E19+G19+I19)=(M19+O19+Q19),+C19+E19+G19+I19,"error")</f>
        <v>185534</v>
      </c>
      <c r="L19" s="22" t="s">
        <v>20</v>
      </c>
      <c r="M19" s="18" t="n">
        <v>165346</v>
      </c>
      <c r="N19" s="22" t="s">
        <v>20</v>
      </c>
      <c r="O19" s="18" t="n">
        <v>20188</v>
      </c>
      <c r="P19" s="22" t="s">
        <v>20</v>
      </c>
      <c r="Q19" s="18" t="n">
        <v>0</v>
      </c>
      <c r="R19" s="2"/>
    </row>
    <row r="20" s="1" customFormat="true" ht="13.5" hidden="false" customHeight="true" outlineLevel="0" collapsed="false">
      <c r="A20" s="20" t="s">
        <v>21</v>
      </c>
      <c r="B20" s="17"/>
      <c r="C20" s="18" t="n">
        <v>85067</v>
      </c>
      <c r="D20" s="23"/>
      <c r="E20" s="18" t="n">
        <v>0</v>
      </c>
      <c r="F20" s="23"/>
      <c r="G20" s="18" t="n">
        <v>0</v>
      </c>
      <c r="H20" s="23"/>
      <c r="I20" s="18" t="n">
        <v>0</v>
      </c>
      <c r="K20" s="1" t="n">
        <f aca="false">IF((C20+E20+G20+I20)=(M20+O20+Q20),+C20+E20+G20+I20,"error")</f>
        <v>85067</v>
      </c>
      <c r="L20" s="23"/>
      <c r="M20" s="18" t="n">
        <v>83832</v>
      </c>
      <c r="N20" s="23"/>
      <c r="O20" s="18" t="n">
        <v>1235</v>
      </c>
      <c r="P20" s="19"/>
      <c r="Q20" s="18" t="n">
        <v>0</v>
      </c>
      <c r="R20" s="2"/>
    </row>
    <row r="21" s="1" customFormat="true" ht="12" hidden="false" customHeight="false" outlineLevel="0" collapsed="false">
      <c r="A21" s="20" t="s">
        <v>22</v>
      </c>
      <c r="B21" s="17"/>
      <c r="C21" s="18" t="n">
        <v>146915</v>
      </c>
      <c r="D21" s="23"/>
      <c r="E21" s="18" t="n">
        <v>0</v>
      </c>
      <c r="F21" s="23"/>
      <c r="G21" s="18" t="n">
        <v>0</v>
      </c>
      <c r="H21" s="23"/>
      <c r="I21" s="18" t="n">
        <v>27281</v>
      </c>
      <c r="K21" s="1" t="n">
        <f aca="false">IF((C21+E21+G21+I21)=(M21+O21+Q21),+C21+E21+G21+I21,"error")</f>
        <v>174196</v>
      </c>
      <c r="L21" s="23"/>
      <c r="M21" s="18" t="n">
        <v>85562</v>
      </c>
      <c r="N21" s="23"/>
      <c r="O21" s="18" t="n">
        <v>88634</v>
      </c>
      <c r="P21" s="23"/>
      <c r="Q21" s="18" t="n">
        <v>0</v>
      </c>
      <c r="R21" s="2"/>
    </row>
    <row r="22" s="1" customFormat="true" ht="13.5" hidden="false" customHeight="true" outlineLevel="0" collapsed="false">
      <c r="A22" s="20" t="s">
        <v>23</v>
      </c>
      <c r="B22" s="24"/>
      <c r="C22" s="25" t="n">
        <f aca="false">SUM(C19:C21)</f>
        <v>417516</v>
      </c>
      <c r="D22" s="24"/>
      <c r="E22" s="25" t="n">
        <f aca="false">SUM(E19:E21)</f>
        <v>0</v>
      </c>
      <c r="F22" s="24"/>
      <c r="G22" s="25" t="n">
        <f aca="false">SUM(G19:G21)</f>
        <v>0</v>
      </c>
      <c r="H22" s="24"/>
      <c r="I22" s="25" t="n">
        <f aca="false">SUM(I19:I21)</f>
        <v>27281</v>
      </c>
      <c r="J22" s="26"/>
      <c r="K22" s="26" t="n">
        <f aca="false">SUM(K19:K21)</f>
        <v>444797</v>
      </c>
      <c r="L22" s="24"/>
      <c r="M22" s="25" t="n">
        <f aca="false">SUM(M19:M21)</f>
        <v>334740</v>
      </c>
      <c r="N22" s="24"/>
      <c r="O22" s="25" t="n">
        <f aca="false">SUM(O19:O21)</f>
        <v>110057</v>
      </c>
      <c r="P22" s="24"/>
      <c r="Q22" s="25" t="n">
        <f aca="false">SUM(Q19:Q21)</f>
        <v>0</v>
      </c>
      <c r="R22" s="2"/>
    </row>
    <row r="23" s="1" customFormat="true" ht="13.5" hidden="false" customHeight="true" outlineLevel="0" collapsed="false">
      <c r="A23" s="17"/>
      <c r="B23" s="27"/>
      <c r="C23" s="28"/>
      <c r="D23" s="27"/>
      <c r="E23" s="28"/>
      <c r="F23" s="27"/>
      <c r="G23" s="28"/>
      <c r="H23" s="27"/>
      <c r="I23" s="28"/>
      <c r="L23" s="27"/>
      <c r="M23" s="28"/>
      <c r="N23" s="27"/>
      <c r="O23" s="28"/>
      <c r="P23" s="27"/>
      <c r="Q23" s="28"/>
      <c r="R23" s="2"/>
    </row>
    <row r="24" s="1" customFormat="true" ht="13.5" hidden="false" customHeight="true" outlineLevel="0" collapsed="false">
      <c r="A24" s="17" t="s">
        <v>24</v>
      </c>
      <c r="B24" s="17"/>
      <c r="C24" s="18"/>
      <c r="D24" s="17"/>
      <c r="E24" s="18"/>
      <c r="F24" s="17"/>
      <c r="G24" s="18"/>
      <c r="H24" s="17"/>
      <c r="I24" s="18"/>
      <c r="L24" s="17"/>
      <c r="M24" s="18"/>
      <c r="N24" s="17"/>
      <c r="O24" s="18"/>
      <c r="P24" s="17"/>
      <c r="Q24" s="18"/>
      <c r="R24" s="2"/>
    </row>
    <row r="25" s="1" customFormat="true" ht="13.5" hidden="false" customHeight="true" outlineLevel="0" collapsed="false">
      <c r="A25" s="20" t="s">
        <v>25</v>
      </c>
      <c r="B25" s="17"/>
      <c r="C25" s="18" t="n">
        <v>0</v>
      </c>
      <c r="D25" s="23"/>
      <c r="E25" s="18" t="n">
        <v>0</v>
      </c>
      <c r="F25" s="23"/>
      <c r="G25" s="18" t="n">
        <v>314</v>
      </c>
      <c r="H25" s="23"/>
      <c r="I25" s="18" t="n">
        <v>22232</v>
      </c>
      <c r="K25" s="1" t="n">
        <f aca="false">IF((C25+E25+G25+I25)=(M25+O25+Q25),+C25+E25+G25+I25,"error")</f>
        <v>22546</v>
      </c>
      <c r="L25" s="23"/>
      <c r="M25" s="18" t="n">
        <v>0</v>
      </c>
      <c r="N25" s="23"/>
      <c r="O25" s="18" t="n">
        <v>22546</v>
      </c>
      <c r="P25" s="23"/>
      <c r="Q25" s="18" t="n">
        <v>0</v>
      </c>
      <c r="R25" s="2"/>
    </row>
    <row r="26" s="1" customFormat="true" ht="13.5" hidden="false" customHeight="true" outlineLevel="0" collapsed="false">
      <c r="A26" s="20" t="s">
        <v>26</v>
      </c>
      <c r="B26" s="17"/>
      <c r="C26" s="18" t="n">
        <v>25</v>
      </c>
      <c r="D26" s="23"/>
      <c r="E26" s="18" t="n">
        <v>0</v>
      </c>
      <c r="F26" s="23"/>
      <c r="G26" s="18" t="n">
        <v>21559</v>
      </c>
      <c r="H26" s="23"/>
      <c r="I26" s="18" t="n">
        <v>0</v>
      </c>
      <c r="K26" s="1" t="n">
        <f aca="false">IF((C26+E26+G26+I26)=(M26+O26+Q26),+C26+E26+G26+I26,"error")</f>
        <v>21584</v>
      </c>
      <c r="L26" s="23"/>
      <c r="M26" s="18" t="n">
        <v>0</v>
      </c>
      <c r="N26" s="23"/>
      <c r="O26" s="18" t="n">
        <v>21584</v>
      </c>
      <c r="P26" s="23"/>
      <c r="Q26" s="18" t="n">
        <v>0</v>
      </c>
      <c r="R26" s="2"/>
    </row>
    <row r="27" s="1" customFormat="true" ht="13.5" hidden="false" customHeight="true" outlineLevel="0" collapsed="false">
      <c r="A27" s="20" t="s">
        <v>27</v>
      </c>
      <c r="B27" s="17"/>
      <c r="C27" s="18" t="n">
        <v>0</v>
      </c>
      <c r="D27" s="23"/>
      <c r="E27" s="18" t="n">
        <v>0</v>
      </c>
      <c r="F27" s="23"/>
      <c r="G27" s="18" t="n">
        <v>4816</v>
      </c>
      <c r="H27" s="23"/>
      <c r="I27" s="18" t="n">
        <v>2283754</v>
      </c>
      <c r="K27" s="1" t="n">
        <f aca="false">IF((C27+E27+G27+I27)=(M27+O27+Q27),+C27+E27+G27+I27,"error")</f>
        <v>2288570</v>
      </c>
      <c r="L27" s="23"/>
      <c r="M27" s="18" t="n">
        <v>1897458</v>
      </c>
      <c r="N27" s="23"/>
      <c r="O27" s="18" t="n">
        <v>391112</v>
      </c>
      <c r="P27" s="23"/>
      <c r="Q27" s="18" t="n">
        <v>0</v>
      </c>
      <c r="R27" s="2"/>
    </row>
    <row r="28" s="1" customFormat="true" ht="13.5" hidden="false" customHeight="true" outlineLevel="0" collapsed="false">
      <c r="A28" s="29" t="s">
        <v>28</v>
      </c>
      <c r="B28" s="30"/>
      <c r="C28" s="31" t="n">
        <v>0</v>
      </c>
      <c r="D28" s="32"/>
      <c r="E28" s="31" t="n">
        <v>0</v>
      </c>
      <c r="F28" s="32"/>
      <c r="G28" s="31" t="n">
        <v>5469</v>
      </c>
      <c r="H28" s="32"/>
      <c r="I28" s="31" t="n">
        <v>0</v>
      </c>
      <c r="K28" s="1" t="n">
        <f aca="false">IF((C28+E28+G28+I28)=(M28+O28+Q28),+C28+E28+G28+I28,"error")</f>
        <v>5469</v>
      </c>
      <c r="L28" s="32"/>
      <c r="M28" s="31" t="n">
        <v>3930</v>
      </c>
      <c r="N28" s="32"/>
      <c r="O28" s="31" t="n">
        <v>1539</v>
      </c>
      <c r="P28" s="32"/>
      <c r="Q28" s="31" t="n">
        <v>0</v>
      </c>
      <c r="R28" s="2"/>
    </row>
    <row r="29" s="1" customFormat="true" ht="13.5" hidden="false" customHeight="true" outlineLevel="0" collapsed="false">
      <c r="A29" s="20" t="s">
        <v>29</v>
      </c>
      <c r="B29" s="17"/>
      <c r="C29" s="18" t="n">
        <v>0</v>
      </c>
      <c r="D29" s="23"/>
      <c r="E29" s="18" t="n">
        <v>0</v>
      </c>
      <c r="F29" s="23"/>
      <c r="G29" s="18" t="n">
        <v>0</v>
      </c>
      <c r="H29" s="23"/>
      <c r="I29" s="18" t="n">
        <v>6038</v>
      </c>
      <c r="K29" s="1" t="n">
        <f aca="false">IF((C29+E29+G29+I29)=(M29+O29+Q29),+C29+E29+G29+I29,"error")</f>
        <v>6038</v>
      </c>
      <c r="L29" s="23"/>
      <c r="M29" s="18" t="n">
        <v>1527</v>
      </c>
      <c r="N29" s="23"/>
      <c r="O29" s="18" t="n">
        <v>4511</v>
      </c>
      <c r="P29" s="23"/>
      <c r="Q29" s="18" t="n">
        <v>0</v>
      </c>
      <c r="R29" s="2"/>
    </row>
    <row r="30" s="1" customFormat="true" ht="13.5" hidden="false" customHeight="true" outlineLevel="0" collapsed="false">
      <c r="A30" s="20" t="s">
        <v>30</v>
      </c>
      <c r="B30" s="24"/>
      <c r="C30" s="25" t="n">
        <f aca="false">SUM(C25:C29)</f>
        <v>25</v>
      </c>
      <c r="D30" s="24"/>
      <c r="E30" s="25" t="n">
        <f aca="false">SUM(E25:E29)</f>
        <v>0</v>
      </c>
      <c r="F30" s="24"/>
      <c r="G30" s="25" t="n">
        <f aca="false">SUM(G25:G29)</f>
        <v>32158</v>
      </c>
      <c r="H30" s="24"/>
      <c r="I30" s="25" t="n">
        <f aca="false">SUM(I25:I29)</f>
        <v>2312024</v>
      </c>
      <c r="J30" s="26"/>
      <c r="K30" s="26" t="n">
        <f aca="false">SUM(K25:K29)</f>
        <v>2344207</v>
      </c>
      <c r="L30" s="24"/>
      <c r="M30" s="25" t="n">
        <f aca="false">SUM(M25:M29)</f>
        <v>1902915</v>
      </c>
      <c r="N30" s="24"/>
      <c r="O30" s="25" t="n">
        <f aca="false">SUM(O25:O29)</f>
        <v>441292</v>
      </c>
      <c r="P30" s="24"/>
      <c r="Q30" s="25" t="n">
        <f aca="false">SUM(Q25:Q29)</f>
        <v>0</v>
      </c>
      <c r="R30" s="2"/>
    </row>
    <row r="31" s="1" customFormat="true" ht="13.5" hidden="false" customHeight="true" outlineLevel="0" collapsed="false">
      <c r="A31" s="17"/>
      <c r="B31" s="27"/>
      <c r="C31" s="28"/>
      <c r="D31" s="27"/>
      <c r="E31" s="28"/>
      <c r="F31" s="27"/>
      <c r="G31" s="28"/>
      <c r="H31" s="27"/>
      <c r="I31" s="28"/>
      <c r="L31" s="27"/>
      <c r="M31" s="28"/>
      <c r="N31" s="27"/>
      <c r="O31" s="28"/>
      <c r="P31" s="27"/>
      <c r="Q31" s="28"/>
      <c r="R31" s="2"/>
    </row>
    <row r="32" s="1" customFormat="true" ht="13.5" hidden="false" customHeight="true" outlineLevel="0" collapsed="false">
      <c r="A32" s="17" t="s">
        <v>31</v>
      </c>
      <c r="B32" s="17"/>
      <c r="C32" s="18"/>
      <c r="D32" s="17"/>
      <c r="E32" s="18"/>
      <c r="F32" s="17"/>
      <c r="G32" s="18"/>
      <c r="H32" s="17"/>
      <c r="I32" s="18"/>
      <c r="L32" s="17"/>
      <c r="M32" s="18"/>
      <c r="N32" s="17"/>
      <c r="O32" s="18"/>
      <c r="P32" s="17"/>
      <c r="Q32" s="18"/>
      <c r="R32" s="2"/>
    </row>
    <row r="33" s="1" customFormat="true" ht="13.5" hidden="false" customHeight="true" outlineLevel="0" collapsed="false">
      <c r="A33" s="20" t="s">
        <v>32</v>
      </c>
      <c r="B33" s="17"/>
      <c r="C33" s="18" t="n">
        <v>0</v>
      </c>
      <c r="D33" s="17"/>
      <c r="E33" s="18" t="n">
        <v>0</v>
      </c>
      <c r="F33" s="23"/>
      <c r="G33" s="18" t="n">
        <v>24000</v>
      </c>
      <c r="H33" s="23"/>
      <c r="I33" s="18" t="n">
        <v>0</v>
      </c>
      <c r="K33" s="1" t="n">
        <f aca="false">IF((C33+E33+G33+I33)=(M33+O33+Q33),+C33+E33+G33+I33,"error")</f>
        <v>24000</v>
      </c>
      <c r="L33" s="23"/>
      <c r="M33" s="18" t="n">
        <v>24000</v>
      </c>
      <c r="N33" s="23"/>
      <c r="O33" s="18" t="n">
        <v>0</v>
      </c>
      <c r="P33" s="23"/>
      <c r="Q33" s="18" t="n">
        <v>0</v>
      </c>
      <c r="R33" s="2"/>
    </row>
    <row r="34" s="1" customFormat="true" ht="13.5" hidden="false" customHeight="true" outlineLevel="0" collapsed="false">
      <c r="A34" s="20" t="s">
        <v>33</v>
      </c>
      <c r="B34" s="17"/>
      <c r="C34" s="18" t="n">
        <v>0</v>
      </c>
      <c r="D34" s="17"/>
      <c r="E34" s="18" t="n">
        <v>0</v>
      </c>
      <c r="F34" s="23"/>
      <c r="G34" s="18" t="n">
        <v>2440</v>
      </c>
      <c r="H34" s="23"/>
      <c r="I34" s="18" t="n">
        <v>0</v>
      </c>
      <c r="K34" s="1" t="n">
        <f aca="false">IF((C34+E34+G34+I34)=(M34+O34+Q34),+C34+E34+G34+I34,"error")</f>
        <v>2440</v>
      </c>
      <c r="L34" s="23"/>
      <c r="M34" s="18" t="n">
        <v>0</v>
      </c>
      <c r="N34" s="23"/>
      <c r="O34" s="18" t="n">
        <v>2440</v>
      </c>
      <c r="P34" s="23"/>
      <c r="Q34" s="18" t="n">
        <v>0</v>
      </c>
      <c r="R34" s="2"/>
    </row>
    <row r="35" s="1" customFormat="true" ht="13.5" hidden="false" customHeight="true" outlineLevel="0" collapsed="false">
      <c r="A35" s="20" t="s">
        <v>34</v>
      </c>
      <c r="B35" s="17"/>
      <c r="C35" s="18" t="n">
        <v>0</v>
      </c>
      <c r="D35" s="17"/>
      <c r="E35" s="18" t="n">
        <v>53880</v>
      </c>
      <c r="F35" s="23"/>
      <c r="G35" s="18" t="n">
        <v>3275653</v>
      </c>
      <c r="H35" s="23"/>
      <c r="I35" s="18" t="n">
        <v>5000</v>
      </c>
      <c r="K35" s="1" t="n">
        <f aca="false">IF((C35+E35+G35+I35)=(M35+O35+Q35),+C35+E35+G35+I35,"error")</f>
        <v>3334533</v>
      </c>
      <c r="L35" s="23"/>
      <c r="M35" s="18" t="n">
        <v>2965387</v>
      </c>
      <c r="N35" s="23"/>
      <c r="O35" s="18" t="n">
        <v>369146</v>
      </c>
      <c r="P35" s="23"/>
      <c r="Q35" s="18" t="n">
        <v>0</v>
      </c>
      <c r="R35" s="2"/>
    </row>
    <row r="36" s="1" customFormat="true" ht="13.5" hidden="false" customHeight="true" outlineLevel="0" collapsed="false">
      <c r="A36" s="20" t="s">
        <v>35</v>
      </c>
      <c r="B36" s="17"/>
      <c r="C36" s="18" t="n">
        <v>5533805</v>
      </c>
      <c r="D36" s="17"/>
      <c r="E36" s="18" t="n">
        <v>0</v>
      </c>
      <c r="F36" s="23"/>
      <c r="G36" s="18" t="n">
        <v>0</v>
      </c>
      <c r="H36" s="23"/>
      <c r="I36" s="18" t="n">
        <v>0</v>
      </c>
      <c r="K36" s="1" t="n">
        <f aca="false">IF((C36+E36+G36+I36)=(M36+O36+Q36),+C36+E36+G36+I36,"error")</f>
        <v>5533805</v>
      </c>
      <c r="L36" s="23"/>
      <c r="M36" s="18" t="n">
        <v>5302247</v>
      </c>
      <c r="N36" s="23"/>
      <c r="O36" s="18" t="n">
        <v>231558</v>
      </c>
      <c r="P36" s="23"/>
      <c r="Q36" s="18" t="n">
        <v>0</v>
      </c>
      <c r="R36" s="2"/>
    </row>
    <row r="37" s="1" customFormat="true" ht="13.5" hidden="false" customHeight="true" outlineLevel="0" collapsed="false">
      <c r="A37" s="20" t="s">
        <v>36</v>
      </c>
      <c r="B37" s="17"/>
      <c r="C37" s="18" t="n">
        <v>0</v>
      </c>
      <c r="D37" s="17"/>
      <c r="E37" s="18" t="n">
        <v>1175273</v>
      </c>
      <c r="F37" s="23"/>
      <c r="G37" s="18" t="n">
        <v>938624</v>
      </c>
      <c r="H37" s="23"/>
      <c r="I37" s="18" t="n">
        <v>11279</v>
      </c>
      <c r="K37" s="1" t="n">
        <f aca="false">IF((C37+E37+G37+I37)=(M37+O37+Q37),+C37+E37+G37+I37,"error")</f>
        <v>2125176</v>
      </c>
      <c r="L37" s="23"/>
      <c r="M37" s="18" t="n">
        <v>1905497</v>
      </c>
      <c r="N37" s="23"/>
      <c r="O37" s="18" t="n">
        <v>179060</v>
      </c>
      <c r="P37" s="23"/>
      <c r="Q37" s="18" t="n">
        <v>40619</v>
      </c>
      <c r="R37" s="2"/>
    </row>
    <row r="38" s="1" customFormat="true" ht="13.5" hidden="false" customHeight="true" outlineLevel="0" collapsed="false">
      <c r="A38" s="20" t="s">
        <v>37</v>
      </c>
      <c r="B38" s="17"/>
      <c r="C38" s="18" t="n">
        <v>0</v>
      </c>
      <c r="D38" s="17"/>
      <c r="E38" s="18" t="n">
        <v>0</v>
      </c>
      <c r="F38" s="23"/>
      <c r="G38" s="18" t="n">
        <v>26</v>
      </c>
      <c r="H38" s="23"/>
      <c r="I38" s="18" t="n">
        <v>0</v>
      </c>
      <c r="K38" s="1" t="n">
        <f aca="false">IF((C38+E38+G38+I38)=(M38+O38+Q38),+C38+E38+G38+I38,"error")</f>
        <v>26</v>
      </c>
      <c r="L38" s="23"/>
      <c r="M38" s="18" t="n">
        <v>0</v>
      </c>
      <c r="N38" s="23"/>
      <c r="O38" s="18" t="n">
        <v>26</v>
      </c>
      <c r="P38" s="23"/>
      <c r="Q38" s="18" t="n">
        <v>0</v>
      </c>
      <c r="R38" s="2"/>
    </row>
    <row r="39" s="1" customFormat="true" ht="13.5" hidden="false" customHeight="true" outlineLevel="0" collapsed="false">
      <c r="A39" s="20" t="s">
        <v>38</v>
      </c>
      <c r="B39" s="17"/>
      <c r="C39" s="18" t="n">
        <v>0</v>
      </c>
      <c r="D39" s="17"/>
      <c r="E39" s="18" t="n">
        <v>59623</v>
      </c>
      <c r="F39" s="23"/>
      <c r="G39" s="18" t="n">
        <v>5736</v>
      </c>
      <c r="H39" s="23"/>
      <c r="I39" s="18" t="n">
        <v>0</v>
      </c>
      <c r="K39" s="1" t="n">
        <f aca="false">IF((C39+E39+G39+I39)=(M39+O39+Q39),+C39+E39+G39+I39,"error")</f>
        <v>65359</v>
      </c>
      <c r="L39" s="23"/>
      <c r="M39" s="18" t="n">
        <v>65359</v>
      </c>
      <c r="N39" s="23"/>
      <c r="O39" s="18" t="n">
        <v>0</v>
      </c>
      <c r="P39" s="23"/>
      <c r="Q39" s="18" t="n">
        <v>0</v>
      </c>
      <c r="R39" s="2"/>
    </row>
    <row r="40" s="1" customFormat="true" ht="13.5" hidden="false" customHeight="true" outlineLevel="0" collapsed="false">
      <c r="A40" s="20" t="s">
        <v>39</v>
      </c>
      <c r="B40" s="17"/>
      <c r="C40" s="18" t="n">
        <v>0</v>
      </c>
      <c r="D40" s="17"/>
      <c r="E40" s="18" t="n">
        <v>0</v>
      </c>
      <c r="F40" s="23"/>
      <c r="G40" s="18" t="n">
        <v>313067</v>
      </c>
      <c r="H40" s="23"/>
      <c r="I40" s="18" t="n">
        <v>0</v>
      </c>
      <c r="K40" s="1" t="n">
        <f aca="false">IF((C40+E40+G40+I40)=(M40+O40+Q40),+C40+E40+G40+I40,"error")</f>
        <v>313067</v>
      </c>
      <c r="L40" s="23"/>
      <c r="M40" s="18" t="n">
        <v>285737</v>
      </c>
      <c r="N40" s="23"/>
      <c r="O40" s="18" t="n">
        <v>27330</v>
      </c>
      <c r="P40" s="23"/>
      <c r="Q40" s="18" t="n">
        <v>0</v>
      </c>
      <c r="R40" s="2"/>
    </row>
    <row r="41" s="1" customFormat="true" ht="13.5" hidden="false" customHeight="true" outlineLevel="0" collapsed="false">
      <c r="A41" s="20" t="s">
        <v>40</v>
      </c>
      <c r="B41" s="17"/>
      <c r="C41" s="18" t="n">
        <v>0</v>
      </c>
      <c r="D41" s="17"/>
      <c r="E41" s="18" t="n">
        <v>0</v>
      </c>
      <c r="F41" s="23"/>
      <c r="G41" s="18" t="n">
        <v>1060</v>
      </c>
      <c r="H41" s="23"/>
      <c r="I41" s="18" t="n">
        <v>0</v>
      </c>
      <c r="K41" s="1" t="n">
        <f aca="false">IF((C41+E41+G41+I41)=(M41+O41+Q41),+C41+E41+G41+I41,"error")</f>
        <v>1060</v>
      </c>
      <c r="L41" s="23"/>
      <c r="M41" s="18" t="n">
        <v>0</v>
      </c>
      <c r="N41" s="23"/>
      <c r="O41" s="18" t="n">
        <v>1060</v>
      </c>
      <c r="P41" s="23"/>
      <c r="Q41" s="18" t="n">
        <v>0</v>
      </c>
      <c r="R41" s="2"/>
    </row>
    <row r="42" s="1" customFormat="true" ht="13.5" hidden="false" customHeight="true" outlineLevel="0" collapsed="false">
      <c r="A42" s="20" t="s">
        <v>41</v>
      </c>
      <c r="B42" s="17"/>
      <c r="C42" s="18" t="n">
        <v>0</v>
      </c>
      <c r="D42" s="17"/>
      <c r="E42" s="18" t="n">
        <v>189038</v>
      </c>
      <c r="F42" s="23"/>
      <c r="G42" s="18" t="n">
        <v>66082</v>
      </c>
      <c r="H42" s="23"/>
      <c r="I42" s="18" t="n">
        <v>2519</v>
      </c>
      <c r="K42" s="1" t="n">
        <f aca="false">IF((C42+E42+G42+I42)=(M42+O42+Q42),+C42+E42+G42+I42,"error")</f>
        <v>257639</v>
      </c>
      <c r="L42" s="23"/>
      <c r="M42" s="18" t="n">
        <v>220789</v>
      </c>
      <c r="N42" s="23"/>
      <c r="O42" s="18" t="n">
        <v>36850</v>
      </c>
      <c r="P42" s="23"/>
      <c r="Q42" s="18" t="n">
        <v>0</v>
      </c>
      <c r="R42" s="2"/>
    </row>
    <row r="43" s="1" customFormat="true" ht="13.5" hidden="false" customHeight="true" outlineLevel="0" collapsed="false">
      <c r="A43" s="20" t="s">
        <v>42</v>
      </c>
      <c r="B43" s="17"/>
      <c r="C43" s="18" t="n">
        <v>0</v>
      </c>
      <c r="D43" s="17"/>
      <c r="E43" s="18" t="n">
        <v>0</v>
      </c>
      <c r="F43" s="23"/>
      <c r="G43" s="18" t="n">
        <v>100918</v>
      </c>
      <c r="H43" s="23"/>
      <c r="I43" s="18" t="n">
        <v>3246667</v>
      </c>
      <c r="K43" s="1" t="n">
        <f aca="false">IF((C43+E43+G43+I43)=(M43+O43+Q43),+C43+E43+G43+I43,"error")</f>
        <v>3347585</v>
      </c>
      <c r="L43" s="23"/>
      <c r="M43" s="18" t="n">
        <v>3249374</v>
      </c>
      <c r="N43" s="23"/>
      <c r="O43" s="18" t="n">
        <v>98040</v>
      </c>
      <c r="P43" s="23"/>
      <c r="Q43" s="18" t="n">
        <v>171</v>
      </c>
      <c r="R43" s="2"/>
    </row>
    <row r="44" s="1" customFormat="true" ht="13.5" hidden="false" customHeight="true" outlineLevel="0" collapsed="false">
      <c r="A44" s="20" t="s">
        <v>43</v>
      </c>
      <c r="B44" s="17"/>
      <c r="C44" s="18" t="n">
        <v>117868</v>
      </c>
      <c r="D44" s="17"/>
      <c r="E44" s="18" t="n">
        <v>0</v>
      </c>
      <c r="F44" s="23"/>
      <c r="G44" s="18" t="n">
        <v>27272</v>
      </c>
      <c r="H44" s="23"/>
      <c r="I44" s="18" t="n">
        <v>156</v>
      </c>
      <c r="K44" s="1" t="n">
        <f aca="false">IF((C44+E44+G44+I44)=(M44+O44+Q44),+C44+E44+G44+I44,"error")</f>
        <v>145296</v>
      </c>
      <c r="L44" s="23"/>
      <c r="M44" s="18" t="n">
        <v>137841</v>
      </c>
      <c r="N44" s="23"/>
      <c r="O44" s="18" t="n">
        <v>7455</v>
      </c>
      <c r="P44" s="23"/>
      <c r="Q44" s="18" t="n">
        <v>0</v>
      </c>
      <c r="R44" s="2"/>
    </row>
    <row r="45" s="1" customFormat="true" ht="13.5" hidden="false" customHeight="true" outlineLevel="0" collapsed="false">
      <c r="A45" s="20" t="s">
        <v>44</v>
      </c>
      <c r="B45" s="17"/>
      <c r="C45" s="18" t="n">
        <v>0</v>
      </c>
      <c r="D45" s="17"/>
      <c r="E45" s="18" t="n">
        <v>0</v>
      </c>
      <c r="F45" s="23"/>
      <c r="G45" s="18" t="n">
        <v>153004</v>
      </c>
      <c r="H45" s="23"/>
      <c r="I45" s="18" t="n">
        <v>0</v>
      </c>
      <c r="K45" s="1" t="n">
        <f aca="false">IF((C45+E45+G45+I45)=(M45+O45+Q45),+C45+E45+G45+I45,"error")</f>
        <v>153004</v>
      </c>
      <c r="L45" s="23"/>
      <c r="M45" s="18" t="n">
        <v>150063</v>
      </c>
      <c r="N45" s="23"/>
      <c r="O45" s="18" t="n">
        <v>2941</v>
      </c>
      <c r="P45" s="23"/>
      <c r="Q45" s="18" t="n">
        <v>0</v>
      </c>
      <c r="R45" s="2"/>
    </row>
    <row r="46" s="1" customFormat="true" ht="13.5" hidden="false" customHeight="true" outlineLevel="0" collapsed="false">
      <c r="A46" s="20" t="s">
        <v>45</v>
      </c>
      <c r="B46" s="17"/>
      <c r="C46" s="18" t="n">
        <v>0</v>
      </c>
      <c r="D46" s="17"/>
      <c r="E46" s="18" t="n">
        <v>0</v>
      </c>
      <c r="F46" s="23"/>
      <c r="G46" s="18" t="n">
        <v>749359</v>
      </c>
      <c r="H46" s="23"/>
      <c r="I46" s="18" t="n">
        <v>0</v>
      </c>
      <c r="K46" s="1" t="n">
        <f aca="false">IF((C46+E46+G46+I46)=(M46+O46+Q46),+C46+E46+G46+I46,"error")</f>
        <v>749359</v>
      </c>
      <c r="L46" s="23"/>
      <c r="M46" s="18" t="n">
        <v>743756</v>
      </c>
      <c r="N46" s="23"/>
      <c r="O46" s="18" t="n">
        <v>5603</v>
      </c>
      <c r="P46" s="23"/>
      <c r="Q46" s="18" t="n">
        <v>0</v>
      </c>
      <c r="R46" s="2"/>
    </row>
    <row r="47" s="1" customFormat="true" ht="13.5" hidden="false" customHeight="true" outlineLevel="0" collapsed="false">
      <c r="A47" s="20" t="s">
        <v>46</v>
      </c>
      <c r="B47" s="17"/>
      <c r="C47" s="18" t="n">
        <v>0</v>
      </c>
      <c r="D47" s="17"/>
      <c r="E47" s="18" t="n">
        <v>0</v>
      </c>
      <c r="F47" s="23"/>
      <c r="G47" s="18" t="n">
        <v>0</v>
      </c>
      <c r="H47" s="23"/>
      <c r="I47" s="18" t="n">
        <v>220530</v>
      </c>
      <c r="K47" s="1" t="n">
        <f aca="false">IF((C47+E47+G47+I47)=(M47+O47+Q47),+C47+E47+G47+I47,"error")</f>
        <v>220530</v>
      </c>
      <c r="L47" s="23"/>
      <c r="M47" s="18" t="n">
        <v>220530</v>
      </c>
      <c r="N47" s="23"/>
      <c r="O47" s="18" t="n">
        <v>0</v>
      </c>
      <c r="P47" s="23"/>
      <c r="Q47" s="18" t="n">
        <v>0</v>
      </c>
      <c r="R47" s="2"/>
    </row>
    <row r="48" s="1" customFormat="true" ht="13.5" hidden="false" customHeight="true" outlineLevel="0" collapsed="false">
      <c r="A48" s="20" t="s">
        <v>47</v>
      </c>
      <c r="B48" s="17"/>
      <c r="C48" s="18" t="n">
        <v>0</v>
      </c>
      <c r="D48" s="17"/>
      <c r="E48" s="18" t="n">
        <v>0</v>
      </c>
      <c r="F48" s="23"/>
      <c r="G48" s="18" t="n">
        <v>620</v>
      </c>
      <c r="H48" s="23"/>
      <c r="I48" s="18" t="n">
        <v>0</v>
      </c>
      <c r="K48" s="1" t="n">
        <f aca="false">IF((C48+E48+G48+I48)=(M48+O48+Q48),+C48+E48+G48+I48,"error")</f>
        <v>620</v>
      </c>
      <c r="L48" s="23"/>
      <c r="M48" s="18" t="n">
        <v>0</v>
      </c>
      <c r="N48" s="23"/>
      <c r="O48" s="18" t="n">
        <v>620</v>
      </c>
      <c r="P48" s="23"/>
      <c r="Q48" s="18" t="n">
        <v>0</v>
      </c>
      <c r="R48" s="2"/>
    </row>
    <row r="49" s="1" customFormat="true" ht="13.5" hidden="false" customHeight="true" outlineLevel="0" collapsed="false">
      <c r="A49" s="20" t="s">
        <v>48</v>
      </c>
      <c r="B49" s="17"/>
      <c r="C49" s="18" t="n">
        <v>0</v>
      </c>
      <c r="D49" s="17"/>
      <c r="E49" s="18" t="n">
        <v>28211</v>
      </c>
      <c r="F49" s="23"/>
      <c r="G49" s="18" t="n">
        <v>0</v>
      </c>
      <c r="H49" s="23"/>
      <c r="I49" s="18" t="n">
        <v>0</v>
      </c>
      <c r="K49" s="1" t="n">
        <f aca="false">IF((C49+E49+G49+I49)=(M49+O49+Q49),+C49+E49+G49+I49,"error")</f>
        <v>28211</v>
      </c>
      <c r="L49" s="23"/>
      <c r="M49" s="18" t="n">
        <v>15841</v>
      </c>
      <c r="N49" s="23"/>
      <c r="O49" s="18" t="n">
        <v>13226</v>
      </c>
      <c r="P49" s="23"/>
      <c r="Q49" s="18" t="n">
        <v>-856</v>
      </c>
      <c r="R49" s="2"/>
    </row>
    <row r="50" s="1" customFormat="true" ht="13.5" hidden="false" customHeight="true" outlineLevel="0" collapsed="false">
      <c r="A50" s="20" t="s">
        <v>49</v>
      </c>
      <c r="B50" s="24"/>
      <c r="C50" s="25" t="n">
        <f aca="false">SUM(C33:C49)</f>
        <v>5651673</v>
      </c>
      <c r="D50" s="24"/>
      <c r="E50" s="25" t="n">
        <f aca="false">SUM(E33:E49)</f>
        <v>1506025</v>
      </c>
      <c r="F50" s="24"/>
      <c r="G50" s="25" t="n">
        <f aca="false">SUM(G33:G49)</f>
        <v>5657861</v>
      </c>
      <c r="H50" s="24"/>
      <c r="I50" s="25" t="n">
        <f aca="false">SUM(I33:I49)</f>
        <v>3486151</v>
      </c>
      <c r="J50" s="26"/>
      <c r="K50" s="26" t="n">
        <f aca="false">SUM(K33:K49)</f>
        <v>16301710</v>
      </c>
      <c r="L50" s="24"/>
      <c r="M50" s="25" t="n">
        <f aca="false">SUM(M33:M49)</f>
        <v>15286421</v>
      </c>
      <c r="N50" s="24"/>
      <c r="O50" s="25" t="n">
        <f aca="false">SUM(O33:O49)</f>
        <v>975355</v>
      </c>
      <c r="P50" s="24"/>
      <c r="Q50" s="25" t="n">
        <f aca="false">SUM(Q33:Q49)</f>
        <v>39934</v>
      </c>
      <c r="R50" s="2"/>
    </row>
    <row r="51" s="1" customFormat="true" ht="13.5" hidden="false" customHeight="true" outlineLevel="0" collapsed="false">
      <c r="A51" s="17"/>
      <c r="B51" s="27"/>
      <c r="C51" s="28"/>
      <c r="D51" s="27"/>
      <c r="E51" s="28"/>
      <c r="F51" s="27"/>
      <c r="G51" s="28"/>
      <c r="H51" s="27"/>
      <c r="I51" s="28"/>
      <c r="L51" s="27"/>
      <c r="M51" s="28"/>
      <c r="N51" s="27"/>
      <c r="O51" s="28"/>
      <c r="P51" s="27"/>
      <c r="Q51" s="28"/>
      <c r="R51" s="2"/>
    </row>
    <row r="52" s="1" customFormat="true" ht="13.5" hidden="false" customHeight="true" outlineLevel="0" collapsed="false">
      <c r="A52" s="17" t="s">
        <v>50</v>
      </c>
      <c r="B52" s="30"/>
      <c r="C52" s="31"/>
      <c r="D52" s="30"/>
      <c r="E52" s="31"/>
      <c r="F52" s="30"/>
      <c r="G52" s="31"/>
      <c r="H52" s="30"/>
      <c r="I52" s="31"/>
      <c r="L52" s="30"/>
      <c r="M52" s="31"/>
      <c r="N52" s="30"/>
      <c r="O52" s="31"/>
      <c r="P52" s="30"/>
      <c r="Q52" s="31"/>
      <c r="R52" s="2"/>
    </row>
    <row r="53" s="1" customFormat="true" ht="13.5" hidden="false" customHeight="true" outlineLevel="0" collapsed="false">
      <c r="A53" s="20" t="s">
        <v>51</v>
      </c>
      <c r="B53" s="17"/>
      <c r="C53" s="18" t="n">
        <v>0</v>
      </c>
      <c r="D53" s="17"/>
      <c r="E53" s="18" t="n">
        <v>0</v>
      </c>
      <c r="F53" s="23"/>
      <c r="G53" s="18" t="n">
        <v>-49991</v>
      </c>
      <c r="H53" s="23"/>
      <c r="I53" s="18" t="n">
        <v>0</v>
      </c>
      <c r="K53" s="1" t="n">
        <f aca="false">IF((C53+E53+G53+I53)=(M53+O53+Q53),+C53+E53+G53+I53,"error")</f>
        <v>-49991</v>
      </c>
      <c r="L53" s="23"/>
      <c r="M53" s="18" t="n">
        <v>0</v>
      </c>
      <c r="N53" s="23"/>
      <c r="O53" s="18" t="n">
        <v>-49991</v>
      </c>
      <c r="P53" s="23"/>
      <c r="Q53" s="18" t="n">
        <v>0</v>
      </c>
      <c r="R53" s="2"/>
    </row>
    <row r="54" s="1" customFormat="true" ht="13.5" hidden="false" customHeight="true" outlineLevel="0" collapsed="false">
      <c r="A54" s="20" t="s">
        <v>52</v>
      </c>
      <c r="B54" s="17"/>
      <c r="C54" s="18" t="n">
        <v>0</v>
      </c>
      <c r="D54" s="17"/>
      <c r="E54" s="18" t="n">
        <v>0</v>
      </c>
      <c r="F54" s="23"/>
      <c r="G54" s="18" t="n">
        <v>0</v>
      </c>
      <c r="H54" s="23"/>
      <c r="I54" s="18" t="n">
        <f aca="false">-750552-5</f>
        <v>-750557</v>
      </c>
      <c r="K54" s="1" t="n">
        <f aca="false">IF((C54+E54+G54+I54)=(M54+O54+Q54),+C54+E54+G54+I54,"error")</f>
        <v>-750557</v>
      </c>
      <c r="L54" s="23"/>
      <c r="M54" s="18" t="n">
        <v>-750557</v>
      </c>
      <c r="N54" s="23"/>
      <c r="O54" s="18" t="n">
        <v>0</v>
      </c>
      <c r="P54" s="23"/>
      <c r="Q54" s="18" t="n">
        <v>0</v>
      </c>
      <c r="R54" s="2"/>
    </row>
    <row r="55" s="1" customFormat="true" ht="13.5" hidden="false" customHeight="true" outlineLevel="0" collapsed="false">
      <c r="A55" s="20" t="s">
        <v>53</v>
      </c>
      <c r="B55" s="24"/>
      <c r="C55" s="25" t="n">
        <f aca="false">SUM(C53:C54)</f>
        <v>0</v>
      </c>
      <c r="D55" s="24"/>
      <c r="E55" s="25" t="n">
        <f aca="false">SUM(E53:E54)</f>
        <v>0</v>
      </c>
      <c r="F55" s="24"/>
      <c r="G55" s="25" t="n">
        <f aca="false">SUM(G53:G54)</f>
        <v>-49991</v>
      </c>
      <c r="H55" s="24"/>
      <c r="I55" s="25" t="n">
        <f aca="false">SUM(I53:I54)</f>
        <v>-750557</v>
      </c>
      <c r="J55" s="26"/>
      <c r="K55" s="26" t="n">
        <f aca="false">SUM(K53:K54)</f>
        <v>-800548</v>
      </c>
      <c r="L55" s="24"/>
      <c r="M55" s="25" t="n">
        <f aca="false">SUM(M53:M54)</f>
        <v>-750557</v>
      </c>
      <c r="N55" s="24"/>
      <c r="O55" s="25" t="n">
        <f aca="false">SUM(O53:O54)</f>
        <v>-49991</v>
      </c>
      <c r="P55" s="24"/>
      <c r="Q55" s="25" t="n">
        <f aca="false">SUM(Q53:Q54)</f>
        <v>0</v>
      </c>
      <c r="R55" s="2"/>
    </row>
    <row r="56" s="1" customFormat="true" ht="13.5" hidden="false" customHeight="true" outlineLevel="0" collapsed="false">
      <c r="A56" s="17"/>
      <c r="B56" s="27"/>
      <c r="C56" s="28"/>
      <c r="D56" s="27"/>
      <c r="E56" s="28"/>
      <c r="F56" s="27"/>
      <c r="G56" s="28"/>
      <c r="H56" s="27"/>
      <c r="I56" s="28"/>
      <c r="L56" s="27"/>
      <c r="M56" s="28"/>
      <c r="N56" s="27"/>
      <c r="O56" s="28"/>
      <c r="P56" s="27"/>
      <c r="Q56" s="28"/>
      <c r="R56" s="2"/>
    </row>
    <row r="57" s="1" customFormat="true" ht="13.5" hidden="false" customHeight="true" outlineLevel="0" collapsed="false">
      <c r="A57" s="20" t="s">
        <v>54</v>
      </c>
      <c r="B57" s="33"/>
      <c r="C57" s="34" t="n">
        <f aca="false">C22+C30+C50+C55</f>
        <v>6069214</v>
      </c>
      <c r="D57" s="33"/>
      <c r="E57" s="34" t="n">
        <f aca="false">E22+E30+E50+E55</f>
        <v>1506025</v>
      </c>
      <c r="F57" s="33"/>
      <c r="G57" s="34" t="n">
        <f aca="false">G22+G30+G50+G55</f>
        <v>5640028</v>
      </c>
      <c r="H57" s="33"/>
      <c r="I57" s="34" t="n">
        <f aca="false">I22+I30+I50+I55</f>
        <v>5074899</v>
      </c>
      <c r="J57" s="35"/>
      <c r="K57" s="35" t="n">
        <f aca="false">K22+K30+K50+K55</f>
        <v>18290166</v>
      </c>
      <c r="L57" s="33"/>
      <c r="M57" s="34" t="n">
        <f aca="false">M22+M30+M50+M55</f>
        <v>16773519</v>
      </c>
      <c r="N57" s="33"/>
      <c r="O57" s="34" t="n">
        <f aca="false">O22+O30+O50+O55</f>
        <v>1476713</v>
      </c>
      <c r="P57" s="33"/>
      <c r="Q57" s="34" t="n">
        <f aca="false">Q22+Q30+Q50+Q55</f>
        <v>39934</v>
      </c>
      <c r="R57" s="2"/>
    </row>
    <row r="58" s="1" customFormat="true" ht="13.5" hidden="false" customHeight="true" outlineLevel="0" collapsed="false">
      <c r="A58" s="17"/>
      <c r="B58" s="17"/>
      <c r="C58" s="18"/>
      <c r="D58" s="17"/>
      <c r="E58" s="18"/>
      <c r="F58" s="17"/>
      <c r="G58" s="18"/>
      <c r="H58" s="17"/>
      <c r="I58" s="18"/>
      <c r="L58" s="17"/>
      <c r="M58" s="18"/>
      <c r="N58" s="17"/>
      <c r="O58" s="18"/>
      <c r="P58" s="17"/>
      <c r="Q58" s="18"/>
      <c r="R58" s="2"/>
    </row>
    <row r="59" s="1" customFormat="true" ht="13.5" hidden="false" customHeight="true" outlineLevel="0" collapsed="false">
      <c r="A59" s="17" t="s">
        <v>55</v>
      </c>
      <c r="B59" s="17"/>
      <c r="C59" s="18"/>
      <c r="D59" s="17"/>
      <c r="E59" s="18"/>
      <c r="F59" s="17"/>
      <c r="G59" s="18"/>
      <c r="H59" s="17"/>
      <c r="I59" s="18"/>
      <c r="L59" s="17"/>
      <c r="M59" s="18"/>
      <c r="N59" s="17"/>
      <c r="O59" s="18"/>
      <c r="P59" s="17"/>
      <c r="Q59" s="18"/>
      <c r="R59" s="2"/>
    </row>
    <row r="60" s="1" customFormat="true" ht="13.5" hidden="false" customHeight="true" outlineLevel="0" collapsed="false">
      <c r="A60" s="17" t="s">
        <v>18</v>
      </c>
      <c r="B60" s="17"/>
      <c r="C60" s="18"/>
      <c r="D60" s="17"/>
      <c r="E60" s="18"/>
      <c r="F60" s="17"/>
      <c r="G60" s="18"/>
      <c r="H60" s="17"/>
      <c r="I60" s="18"/>
      <c r="L60" s="17"/>
      <c r="M60" s="18"/>
      <c r="N60" s="17"/>
      <c r="O60" s="18"/>
      <c r="P60" s="17"/>
      <c r="Q60" s="18"/>
      <c r="R60" s="2"/>
    </row>
    <row r="61" s="1" customFormat="true" ht="13.5" hidden="false" customHeight="true" outlineLevel="0" collapsed="false">
      <c r="A61" s="20" t="s">
        <v>21</v>
      </c>
      <c r="B61" s="17"/>
      <c r="C61" s="18" t="n">
        <v>0</v>
      </c>
      <c r="D61" s="23"/>
      <c r="E61" s="18" t="n">
        <v>0</v>
      </c>
      <c r="F61" s="23"/>
      <c r="G61" s="18" t="n">
        <v>532</v>
      </c>
      <c r="H61" s="23"/>
      <c r="I61" s="18" t="n">
        <v>0</v>
      </c>
      <c r="K61" s="1" t="n">
        <f aca="false">IF((C61+E61+G61+I61)=(M61+O61+Q61),+C61+E61+G61+I61,"error")</f>
        <v>532</v>
      </c>
      <c r="L61" s="23"/>
      <c r="M61" s="18" t="n">
        <v>0</v>
      </c>
      <c r="N61" s="23"/>
      <c r="O61" s="18" t="n">
        <v>532</v>
      </c>
      <c r="P61" s="23"/>
      <c r="Q61" s="18" t="n">
        <v>0</v>
      </c>
      <c r="R61" s="2"/>
    </row>
    <row r="62" s="1" customFormat="true" ht="13.5" hidden="false" customHeight="true" outlineLevel="0" collapsed="false">
      <c r="A62" s="20" t="s">
        <v>22</v>
      </c>
      <c r="B62" s="17"/>
      <c r="C62" s="18" t="n">
        <v>0</v>
      </c>
      <c r="D62" s="23"/>
      <c r="E62" s="18" t="n">
        <v>0</v>
      </c>
      <c r="F62" s="23"/>
      <c r="G62" s="18" t="n">
        <v>3368</v>
      </c>
      <c r="H62" s="23"/>
      <c r="I62" s="18" t="n">
        <v>0</v>
      </c>
      <c r="K62" s="1" t="n">
        <f aca="false">IF((C62+E62+G62+I62)=(M62+O62+Q62),+C62+E62+G62+I62,"error")</f>
        <v>3368</v>
      </c>
      <c r="L62" s="23"/>
      <c r="M62" s="18" t="n">
        <v>0</v>
      </c>
      <c r="N62" s="23"/>
      <c r="O62" s="18" t="n">
        <v>3368</v>
      </c>
      <c r="P62" s="23"/>
      <c r="Q62" s="18" t="n">
        <v>0</v>
      </c>
      <c r="R62" s="2"/>
    </row>
    <row r="63" s="1" customFormat="true" ht="13.5" hidden="false" customHeight="true" outlineLevel="0" collapsed="false">
      <c r="A63" s="20" t="s">
        <v>23</v>
      </c>
      <c r="B63" s="24"/>
      <c r="C63" s="25" t="n">
        <f aca="false">SUM(C61:C62)</f>
        <v>0</v>
      </c>
      <c r="D63" s="24"/>
      <c r="E63" s="25" t="n">
        <f aca="false">SUM(E61:E62)</f>
        <v>0</v>
      </c>
      <c r="F63" s="24"/>
      <c r="G63" s="25" t="n">
        <f aca="false">SUM(G61:G62)</f>
        <v>3900</v>
      </c>
      <c r="H63" s="24"/>
      <c r="I63" s="25" t="n">
        <f aca="false">SUM(I61:I62)</f>
        <v>0</v>
      </c>
      <c r="J63" s="26"/>
      <c r="K63" s="26" t="n">
        <f aca="false">SUM(K61:K62)</f>
        <v>3900</v>
      </c>
      <c r="L63" s="24"/>
      <c r="M63" s="25" t="n">
        <v>0</v>
      </c>
      <c r="N63" s="24"/>
      <c r="O63" s="25" t="n">
        <v>3900</v>
      </c>
      <c r="P63" s="24"/>
      <c r="Q63" s="25" t="n">
        <f aca="false">SUM(Q61:Q62)</f>
        <v>0</v>
      </c>
      <c r="R63" s="2"/>
    </row>
    <row r="64" s="1" customFormat="true" ht="13.5" hidden="false" customHeight="true" outlineLevel="0" collapsed="false">
      <c r="A64" s="17"/>
      <c r="B64" s="27"/>
      <c r="C64" s="28"/>
      <c r="D64" s="27"/>
      <c r="E64" s="28"/>
      <c r="F64" s="27"/>
      <c r="G64" s="28"/>
      <c r="H64" s="27"/>
      <c r="I64" s="28"/>
      <c r="L64" s="27"/>
      <c r="M64" s="28"/>
      <c r="N64" s="27"/>
      <c r="O64" s="28"/>
      <c r="P64" s="27"/>
      <c r="Q64" s="28"/>
      <c r="R64" s="2"/>
    </row>
    <row r="65" s="1" customFormat="true" ht="13.5" hidden="false" customHeight="true" outlineLevel="0" collapsed="false">
      <c r="A65" s="17" t="s">
        <v>24</v>
      </c>
      <c r="B65" s="17"/>
      <c r="C65" s="18"/>
      <c r="D65" s="17"/>
      <c r="E65" s="18"/>
      <c r="F65" s="17"/>
      <c r="G65" s="18"/>
      <c r="H65" s="17"/>
      <c r="I65" s="18"/>
      <c r="L65" s="17"/>
      <c r="M65" s="18"/>
      <c r="N65" s="17"/>
      <c r="O65" s="18"/>
      <c r="P65" s="17"/>
      <c r="Q65" s="18"/>
      <c r="R65" s="2"/>
    </row>
    <row r="66" s="1" customFormat="true" ht="13.5" hidden="false" customHeight="true" outlineLevel="0" collapsed="false">
      <c r="A66" s="20" t="s">
        <v>25</v>
      </c>
      <c r="B66" s="17"/>
      <c r="C66" s="18" t="n">
        <v>42696</v>
      </c>
      <c r="D66" s="23"/>
      <c r="E66" s="18" t="n">
        <v>1019829</v>
      </c>
      <c r="F66" s="23"/>
      <c r="G66" s="18" t="n">
        <v>56333</v>
      </c>
      <c r="H66" s="23"/>
      <c r="I66" s="18" t="n">
        <v>123571</v>
      </c>
      <c r="K66" s="1" t="n">
        <f aca="false">IF((C66+E66+G66+I66)=(M66+O66+Q66),+C66+E66+G66+I66,"error")</f>
        <v>1242429</v>
      </c>
      <c r="L66" s="23"/>
      <c r="M66" s="18" t="n">
        <v>430722</v>
      </c>
      <c r="N66" s="23"/>
      <c r="O66" s="18" t="n">
        <v>572440</v>
      </c>
      <c r="P66" s="23"/>
      <c r="Q66" s="18" t="n">
        <v>239267</v>
      </c>
      <c r="R66" s="2"/>
    </row>
    <row r="67" s="1" customFormat="true" ht="13.5" hidden="false" customHeight="true" outlineLevel="0" collapsed="false">
      <c r="A67" s="20" t="s">
        <v>56</v>
      </c>
      <c r="B67" s="17"/>
      <c r="C67" s="18" t="n">
        <v>104610</v>
      </c>
      <c r="D67" s="23"/>
      <c r="E67" s="18" t="n">
        <v>1167849</v>
      </c>
      <c r="F67" s="23"/>
      <c r="G67" s="18" t="n">
        <v>513298</v>
      </c>
      <c r="H67" s="23"/>
      <c r="I67" s="18" t="n">
        <v>28018</v>
      </c>
      <c r="K67" s="1" t="n">
        <f aca="false">IF((C67+E67+G67+I67)=(M67+O67+Q67),+C67+E67+G67+I67,"error")</f>
        <v>1813775</v>
      </c>
      <c r="L67" s="23"/>
      <c r="M67" s="18" t="n">
        <v>891958</v>
      </c>
      <c r="N67" s="23"/>
      <c r="O67" s="18" t="n">
        <v>563199</v>
      </c>
      <c r="P67" s="23"/>
      <c r="Q67" s="18" t="n">
        <v>358618</v>
      </c>
      <c r="R67" s="2"/>
    </row>
    <row r="68" s="1" customFormat="true" ht="13.5" hidden="false" customHeight="true" outlineLevel="0" collapsed="false">
      <c r="A68" s="20" t="s">
        <v>57</v>
      </c>
      <c r="B68" s="17"/>
      <c r="C68" s="18" t="n">
        <v>76238</v>
      </c>
      <c r="D68" s="23"/>
      <c r="E68" s="18" t="n">
        <v>5159497</v>
      </c>
      <c r="F68" s="23"/>
      <c r="G68" s="18" t="n">
        <v>648762</v>
      </c>
      <c r="H68" s="23"/>
      <c r="I68" s="18" t="n">
        <v>210756</v>
      </c>
      <c r="K68" s="1" t="n">
        <f aca="false">IF((C68+E68+G68+I68)=(M68+O68+Q68),+C68+E68+G68+I68,"error")</f>
        <v>6095253</v>
      </c>
      <c r="L68" s="23"/>
      <c r="M68" s="18" t="n">
        <v>2858042</v>
      </c>
      <c r="N68" s="23"/>
      <c r="O68" s="18" t="n">
        <v>1668169</v>
      </c>
      <c r="P68" s="23"/>
      <c r="Q68" s="18" t="n">
        <v>1569042</v>
      </c>
      <c r="R68" s="2"/>
    </row>
    <row r="69" s="1" customFormat="true" ht="13.5" hidden="false" customHeight="true" outlineLevel="0" collapsed="false">
      <c r="A69" s="20" t="s">
        <v>27</v>
      </c>
      <c r="B69" s="17"/>
      <c r="C69" s="18" t="n">
        <v>0</v>
      </c>
      <c r="D69" s="23"/>
      <c r="E69" s="18" t="n">
        <v>377615</v>
      </c>
      <c r="F69" s="23"/>
      <c r="G69" s="18" t="n">
        <v>234512</v>
      </c>
      <c r="H69" s="23"/>
      <c r="I69" s="18" t="n">
        <v>8723</v>
      </c>
      <c r="K69" s="1" t="n">
        <f aca="false">IF((C69+E69+G69+I69)=(M69+O69+Q69),+C69+E69+G69+I69,"error")</f>
        <v>620850</v>
      </c>
      <c r="L69" s="23"/>
      <c r="M69" s="18" t="n">
        <v>195233</v>
      </c>
      <c r="N69" s="23"/>
      <c r="O69" s="18" t="n">
        <v>293596</v>
      </c>
      <c r="P69" s="23"/>
      <c r="Q69" s="18" t="n">
        <v>132021</v>
      </c>
      <c r="R69" s="2"/>
    </row>
    <row r="70" s="1" customFormat="true" ht="13.5" hidden="false" customHeight="true" outlineLevel="0" collapsed="false">
      <c r="A70" s="20" t="s">
        <v>28</v>
      </c>
      <c r="B70" s="17"/>
      <c r="C70" s="18" t="n">
        <v>42548</v>
      </c>
      <c r="D70" s="23"/>
      <c r="E70" s="18" t="n">
        <v>1390608</v>
      </c>
      <c r="F70" s="23"/>
      <c r="G70" s="18" t="n">
        <v>535322</v>
      </c>
      <c r="H70" s="23"/>
      <c r="I70" s="18" t="n">
        <v>18964</v>
      </c>
      <c r="K70" s="1" t="n">
        <f aca="false">IF((C70+E70+G70+I70)=(M70+O70+Q70),+C70+E70+G70+I70,"error")</f>
        <v>1987442</v>
      </c>
      <c r="L70" s="23"/>
      <c r="M70" s="18" t="n">
        <v>1054898</v>
      </c>
      <c r="N70" s="23"/>
      <c r="O70" s="18" t="n">
        <v>503045</v>
      </c>
      <c r="P70" s="23"/>
      <c r="Q70" s="18" t="n">
        <v>429499</v>
      </c>
      <c r="R70" s="2"/>
    </row>
    <row r="71" s="1" customFormat="true" ht="13.5" hidden="false" customHeight="true" outlineLevel="0" collapsed="false">
      <c r="A71" s="20" t="s">
        <v>58</v>
      </c>
      <c r="B71" s="17"/>
      <c r="C71" s="18" t="n">
        <v>0</v>
      </c>
      <c r="D71" s="23"/>
      <c r="E71" s="18" t="n">
        <v>-260930</v>
      </c>
      <c r="F71" s="23"/>
      <c r="G71" s="18" t="n">
        <v>0</v>
      </c>
      <c r="H71" s="23"/>
      <c r="I71" s="18" t="n">
        <v>0</v>
      </c>
      <c r="K71" s="1" t="n">
        <f aca="false">IF((C71+E71+G71+I71)=(M71+O71+Q71),+C71+E71+G71+I71,"error")</f>
        <v>-260930</v>
      </c>
      <c r="L71" s="23"/>
      <c r="M71" s="18" t="n">
        <v>-150042</v>
      </c>
      <c r="N71" s="23"/>
      <c r="O71" s="18" t="n">
        <v>-87191</v>
      </c>
      <c r="P71" s="23"/>
      <c r="Q71" s="18" t="n">
        <v>-23697</v>
      </c>
      <c r="R71" s="2"/>
    </row>
    <row r="72" s="1" customFormat="true" ht="13.5" hidden="false" customHeight="true" outlineLevel="0" collapsed="false">
      <c r="A72" s="20" t="s">
        <v>29</v>
      </c>
      <c r="B72" s="17"/>
      <c r="C72" s="18" t="n">
        <v>0</v>
      </c>
      <c r="D72" s="23"/>
      <c r="E72" s="18" t="n">
        <v>2539155</v>
      </c>
      <c r="F72" s="23"/>
      <c r="G72" s="18" t="n">
        <v>721878</v>
      </c>
      <c r="H72" s="23"/>
      <c r="I72" s="18" t="n">
        <v>139433</v>
      </c>
      <c r="K72" s="1" t="n">
        <f aca="false">IF((C72+E72+G72+I72)=(M72+O72+Q72),+C72+E72+G72+I72,"error")</f>
        <v>3400466</v>
      </c>
      <c r="L72" s="23"/>
      <c r="M72" s="18" t="n">
        <v>1354872</v>
      </c>
      <c r="N72" s="23"/>
      <c r="O72" s="18" t="n">
        <v>1343500</v>
      </c>
      <c r="P72" s="23"/>
      <c r="Q72" s="18" t="n">
        <v>702094</v>
      </c>
      <c r="R72" s="2"/>
    </row>
    <row r="73" s="1" customFormat="true" ht="13.5" hidden="false" customHeight="true" outlineLevel="0" collapsed="false">
      <c r="A73" s="20" t="s">
        <v>30</v>
      </c>
      <c r="B73" s="24"/>
      <c r="C73" s="25" t="n">
        <f aca="false">SUM(C66:C72)</f>
        <v>266092</v>
      </c>
      <c r="D73" s="24"/>
      <c r="E73" s="25" t="n">
        <f aca="false">SUM(E66:E72)</f>
        <v>11393623</v>
      </c>
      <c r="F73" s="24"/>
      <c r="G73" s="25" t="n">
        <f aca="false">SUM(G66:G72)</f>
        <v>2710105</v>
      </c>
      <c r="H73" s="24"/>
      <c r="I73" s="25" t="n">
        <f aca="false">SUM(I66:I72)</f>
        <v>529465</v>
      </c>
      <c r="J73" s="26"/>
      <c r="K73" s="26" t="n">
        <f aca="false">SUM(K66:K72)</f>
        <v>14899285</v>
      </c>
      <c r="L73" s="24"/>
      <c r="M73" s="25" t="n">
        <v>6635683</v>
      </c>
      <c r="N73" s="24"/>
      <c r="O73" s="25" t="n">
        <v>4856758</v>
      </c>
      <c r="P73" s="24"/>
      <c r="Q73" s="25" t="n">
        <f aca="false">SUM(Q66:Q72)</f>
        <v>3406844</v>
      </c>
      <c r="R73" s="2"/>
    </row>
    <row r="74" s="1" customFormat="true" ht="13.5" hidden="false" customHeight="true" outlineLevel="0" collapsed="false">
      <c r="A74" s="17"/>
      <c r="B74" s="30"/>
      <c r="C74" s="31"/>
      <c r="D74" s="30"/>
      <c r="E74" s="31"/>
      <c r="F74" s="30"/>
      <c r="G74" s="31"/>
      <c r="H74" s="30"/>
      <c r="I74" s="31"/>
      <c r="L74" s="30"/>
      <c r="M74" s="31"/>
      <c r="N74" s="30"/>
      <c r="O74" s="31"/>
      <c r="P74" s="30"/>
      <c r="Q74" s="31"/>
      <c r="R74" s="2"/>
    </row>
    <row r="75" s="1" customFormat="true" ht="13.5" hidden="false" customHeight="true" outlineLevel="0" collapsed="false">
      <c r="A75" s="17" t="s">
        <v>31</v>
      </c>
      <c r="B75" s="17"/>
      <c r="C75" s="18"/>
      <c r="D75" s="17"/>
      <c r="E75" s="18"/>
      <c r="F75" s="17"/>
      <c r="G75" s="18"/>
      <c r="H75" s="17"/>
      <c r="I75" s="18"/>
      <c r="L75" s="17"/>
      <c r="M75" s="18"/>
      <c r="N75" s="17"/>
      <c r="O75" s="18"/>
      <c r="P75" s="17"/>
      <c r="Q75" s="18"/>
      <c r="R75" s="2"/>
    </row>
    <row r="76" s="1" customFormat="true" ht="13.5" hidden="false" customHeight="true" outlineLevel="0" collapsed="false">
      <c r="A76" s="20" t="s">
        <v>33</v>
      </c>
      <c r="B76" s="17"/>
      <c r="C76" s="18" t="n">
        <v>0</v>
      </c>
      <c r="D76" s="17"/>
      <c r="E76" s="18" t="n">
        <v>0</v>
      </c>
      <c r="F76" s="23"/>
      <c r="G76" s="18" t="n">
        <v>319559</v>
      </c>
      <c r="H76" s="23"/>
      <c r="I76" s="18" t="n">
        <v>678</v>
      </c>
      <c r="K76" s="1" t="n">
        <f aca="false">IF((C76+E76+G76+I76)=(M76+O76+Q76),+C76+E76+G76+I76,"error")</f>
        <v>320237</v>
      </c>
      <c r="L76" s="23"/>
      <c r="M76" s="18" t="n">
        <v>208839</v>
      </c>
      <c r="N76" s="23"/>
      <c r="O76" s="18" t="n">
        <v>48821</v>
      </c>
      <c r="P76" s="23"/>
      <c r="Q76" s="18" t="n">
        <v>62577</v>
      </c>
      <c r="R76" s="2"/>
    </row>
    <row r="77" s="1" customFormat="true" ht="13.5" hidden="false" customHeight="true" outlineLevel="0" collapsed="false">
      <c r="A77" s="20" t="s">
        <v>34</v>
      </c>
      <c r="B77" s="17"/>
      <c r="C77" s="18" t="n">
        <v>0</v>
      </c>
      <c r="D77" s="17"/>
      <c r="E77" s="18" t="n">
        <v>0</v>
      </c>
      <c r="F77" s="23"/>
      <c r="G77" s="18" t="n">
        <v>13272</v>
      </c>
      <c r="H77" s="23"/>
      <c r="I77" s="18" t="n">
        <v>4296</v>
      </c>
      <c r="K77" s="1" t="n">
        <f aca="false">IF((C77+E77+G77+I77)=(M77+O77+Q77),+C77+E77+G77+I77,"error")</f>
        <v>17568</v>
      </c>
      <c r="L77" s="23"/>
      <c r="M77" s="18" t="n">
        <v>10380</v>
      </c>
      <c r="N77" s="23"/>
      <c r="O77" s="18" t="n">
        <v>3300</v>
      </c>
      <c r="P77" s="23"/>
      <c r="Q77" s="18" t="n">
        <v>3888</v>
      </c>
      <c r="R77" s="2"/>
    </row>
    <row r="78" s="1" customFormat="true" ht="13.5" hidden="false" customHeight="true" outlineLevel="0" collapsed="false">
      <c r="A78" s="20" t="s">
        <v>36</v>
      </c>
      <c r="B78" s="17"/>
      <c r="C78" s="18" t="n">
        <v>12472</v>
      </c>
      <c r="D78" s="17"/>
      <c r="E78" s="18" t="n">
        <v>404762</v>
      </c>
      <c r="F78" s="23"/>
      <c r="G78" s="18" t="n">
        <v>1832952</v>
      </c>
      <c r="H78" s="23"/>
      <c r="I78" s="18" t="n">
        <v>10251</v>
      </c>
      <c r="K78" s="1" t="n">
        <f aca="false">IF((C78+E78+G78+I78)=(M78+O78+Q78),+C78+E78+G78+I78,"error")</f>
        <v>2260437</v>
      </c>
      <c r="L78" s="23"/>
      <c r="M78" s="18" t="n">
        <v>1450413</v>
      </c>
      <c r="N78" s="23"/>
      <c r="O78" s="18" t="n">
        <v>465915</v>
      </c>
      <c r="P78" s="23"/>
      <c r="Q78" s="18" t="n">
        <v>344109</v>
      </c>
      <c r="R78" s="2"/>
    </row>
    <row r="79" s="1" customFormat="true" ht="13.5" hidden="false" customHeight="true" outlineLevel="0" collapsed="false">
      <c r="A79" s="20" t="s">
        <v>37</v>
      </c>
      <c r="B79" s="17"/>
      <c r="C79" s="18" t="n">
        <v>0</v>
      </c>
      <c r="D79" s="17"/>
      <c r="E79" s="18" t="n">
        <v>16829</v>
      </c>
      <c r="F79" s="23"/>
      <c r="G79" s="18" t="n">
        <v>596067</v>
      </c>
      <c r="H79" s="23"/>
      <c r="I79" s="18" t="n">
        <v>0</v>
      </c>
      <c r="K79" s="1" t="n">
        <f aca="false">IF((C79+E79+G79+I79)=(M79+O79+Q79),+C79+E79+G79+I79,"error")</f>
        <v>612896</v>
      </c>
      <c r="L79" s="23"/>
      <c r="M79" s="18" t="n">
        <v>304585</v>
      </c>
      <c r="N79" s="23"/>
      <c r="O79" s="18" t="n">
        <v>204260</v>
      </c>
      <c r="P79" s="23"/>
      <c r="Q79" s="18" t="n">
        <v>104051</v>
      </c>
      <c r="R79" s="2"/>
    </row>
    <row r="80" s="1" customFormat="true" ht="13.5" hidden="false" customHeight="true" outlineLevel="0" collapsed="false">
      <c r="A80" s="20" t="s">
        <v>38</v>
      </c>
      <c r="B80" s="17"/>
      <c r="C80" s="18" t="n">
        <v>330834</v>
      </c>
      <c r="D80" s="17"/>
      <c r="E80" s="18" t="n">
        <v>0</v>
      </c>
      <c r="F80" s="23"/>
      <c r="G80" s="18" t="n">
        <v>9909</v>
      </c>
      <c r="H80" s="23"/>
      <c r="I80" s="18" t="n">
        <v>3861</v>
      </c>
      <c r="K80" s="1" t="n">
        <f aca="false">IF((C80+E80+G80+I80)=(M80+O80+Q80),+C80+E80+G80+I80,"error")</f>
        <v>344604</v>
      </c>
      <c r="L80" s="23"/>
      <c r="M80" s="18" t="n">
        <v>281843</v>
      </c>
      <c r="N80" s="23"/>
      <c r="O80" s="18" t="n">
        <v>62761</v>
      </c>
      <c r="P80" s="23"/>
      <c r="Q80" s="18" t="n">
        <v>0</v>
      </c>
      <c r="R80" s="2"/>
    </row>
    <row r="81" s="1" customFormat="true" ht="13.5" hidden="false" customHeight="true" outlineLevel="0" collapsed="false">
      <c r="A81" s="20" t="s">
        <v>39</v>
      </c>
      <c r="B81" s="17"/>
      <c r="C81" s="18" t="n">
        <v>0</v>
      </c>
      <c r="D81" s="17"/>
      <c r="E81" s="18" t="n">
        <v>181250</v>
      </c>
      <c r="F81" s="23"/>
      <c r="G81" s="18" t="n">
        <v>104891</v>
      </c>
      <c r="H81" s="23"/>
      <c r="I81" s="18" t="n">
        <v>67281</v>
      </c>
      <c r="K81" s="1" t="n">
        <f aca="false">IF((C81+E81+G81+I81)=(M81+O81+Q81),+C81+E81+G81+I81,"error")</f>
        <v>353422</v>
      </c>
      <c r="L81" s="23"/>
      <c r="M81" s="18" t="n">
        <v>215044</v>
      </c>
      <c r="N81" s="23"/>
      <c r="O81" s="18" t="n">
        <v>89424</v>
      </c>
      <c r="P81" s="23"/>
      <c r="Q81" s="18" t="n">
        <v>48954</v>
      </c>
      <c r="R81" s="2"/>
    </row>
    <row r="82" s="1" customFormat="true" ht="13.5" hidden="false" customHeight="true" outlineLevel="0" collapsed="false">
      <c r="A82" s="20" t="s">
        <v>40</v>
      </c>
      <c r="B82" s="17"/>
      <c r="C82" s="18" t="n">
        <v>0</v>
      </c>
      <c r="D82" s="17"/>
      <c r="E82" s="18" t="n">
        <v>0</v>
      </c>
      <c r="F82" s="23"/>
      <c r="G82" s="18" t="n">
        <v>3476</v>
      </c>
      <c r="H82" s="23"/>
      <c r="I82" s="18" t="n">
        <v>0</v>
      </c>
      <c r="K82" s="1" t="n">
        <f aca="false">IF((C82+E82+G82+I82)=(M82+O82+Q82),+C82+E82+G82+I82,"error")</f>
        <v>3476</v>
      </c>
      <c r="L82" s="23"/>
      <c r="M82" s="18" t="n">
        <v>0</v>
      </c>
      <c r="N82" s="23"/>
      <c r="O82" s="18" t="n">
        <v>3476</v>
      </c>
      <c r="P82" s="23"/>
      <c r="Q82" s="18" t="n">
        <v>0</v>
      </c>
      <c r="R82" s="2"/>
    </row>
    <row r="83" s="1" customFormat="true" ht="13.5" hidden="false" customHeight="true" outlineLevel="0" collapsed="false">
      <c r="A83" s="20" t="s">
        <v>41</v>
      </c>
      <c r="B83" s="17"/>
      <c r="C83" s="18" t="n">
        <v>0</v>
      </c>
      <c r="D83" s="17"/>
      <c r="E83" s="18" t="n">
        <v>0</v>
      </c>
      <c r="F83" s="23"/>
      <c r="G83" s="18" t="n">
        <v>104901</v>
      </c>
      <c r="H83" s="23"/>
      <c r="I83" s="18" t="n">
        <v>5877</v>
      </c>
      <c r="K83" s="1" t="n">
        <f aca="false">IF((C83+E83+G83+I83)=(M83+O83+Q83),+C83+E83+G83+I83,"error")</f>
        <v>110778</v>
      </c>
      <c r="L83" s="23"/>
      <c r="M83" s="18" t="n">
        <v>64170</v>
      </c>
      <c r="N83" s="23"/>
      <c r="O83" s="18" t="n">
        <v>28639</v>
      </c>
      <c r="P83" s="23"/>
      <c r="Q83" s="18" t="n">
        <v>17969</v>
      </c>
      <c r="R83" s="2"/>
    </row>
    <row r="84" s="1" customFormat="true" ht="13.5" hidden="false" customHeight="true" outlineLevel="0" collapsed="false">
      <c r="A84" s="20" t="s">
        <v>59</v>
      </c>
      <c r="B84" s="17"/>
      <c r="C84" s="18" t="n">
        <v>0</v>
      </c>
      <c r="D84" s="17"/>
      <c r="E84" s="18" t="n">
        <v>263939</v>
      </c>
      <c r="F84" s="23"/>
      <c r="G84" s="18" t="n">
        <v>5958</v>
      </c>
      <c r="H84" s="23"/>
      <c r="I84" s="18" t="n">
        <v>1319</v>
      </c>
      <c r="K84" s="1" t="n">
        <f aca="false">IF((C84+E84+G84+I84)=(M84+O84+Q84),+C84+E84+G84+I84,"error")</f>
        <v>271216</v>
      </c>
      <c r="L84" s="23"/>
      <c r="M84" s="18" t="n">
        <v>112281</v>
      </c>
      <c r="N84" s="23"/>
      <c r="O84" s="18" t="n">
        <v>81352</v>
      </c>
      <c r="P84" s="23"/>
      <c r="Q84" s="18" t="n">
        <v>77583</v>
      </c>
      <c r="R84" s="2"/>
    </row>
    <row r="85" s="1" customFormat="true" ht="13.5" hidden="false" customHeight="true" outlineLevel="0" collapsed="false">
      <c r="A85" s="20" t="s">
        <v>42</v>
      </c>
      <c r="B85" s="17"/>
      <c r="C85" s="18" t="n">
        <v>0</v>
      </c>
      <c r="D85" s="17"/>
      <c r="E85" s="18" t="n">
        <v>284524</v>
      </c>
      <c r="F85" s="23"/>
      <c r="G85" s="18" t="n">
        <v>766347</v>
      </c>
      <c r="H85" s="23"/>
      <c r="I85" s="18" t="n">
        <v>3083</v>
      </c>
      <c r="K85" s="1" t="n">
        <f aca="false">IF((C85+E85+G85+I85)=(M85+O85+Q85),+C85+E85+G85+I85,"error")</f>
        <v>1053954</v>
      </c>
      <c r="L85" s="23"/>
      <c r="M85" s="18" t="n">
        <v>705168</v>
      </c>
      <c r="N85" s="23"/>
      <c r="O85" s="18" t="n">
        <v>196199</v>
      </c>
      <c r="P85" s="23"/>
      <c r="Q85" s="18" t="n">
        <v>152587</v>
      </c>
      <c r="R85" s="2"/>
    </row>
    <row r="86" s="1" customFormat="true" ht="13.5" hidden="false" customHeight="true" outlineLevel="0" collapsed="false">
      <c r="A86" s="20" t="s">
        <v>43</v>
      </c>
      <c r="B86" s="17"/>
      <c r="C86" s="18" t="n">
        <v>20014</v>
      </c>
      <c r="D86" s="17"/>
      <c r="E86" s="18" t="n">
        <v>325617</v>
      </c>
      <c r="F86" s="23"/>
      <c r="G86" s="18" t="n">
        <v>516152</v>
      </c>
      <c r="H86" s="23"/>
      <c r="I86" s="18" t="n">
        <v>57617</v>
      </c>
      <c r="K86" s="1" t="n">
        <f aca="false">IF((C86+E86+G86+I86)=(M86+O86+Q86),+C86+E86+G86+I86,"error")</f>
        <v>919400</v>
      </c>
      <c r="L86" s="23"/>
      <c r="M86" s="18" t="n">
        <v>541417</v>
      </c>
      <c r="N86" s="23"/>
      <c r="O86" s="18" t="n">
        <v>206766</v>
      </c>
      <c r="P86" s="23"/>
      <c r="Q86" s="18" t="n">
        <v>171217</v>
      </c>
      <c r="R86" s="2"/>
    </row>
    <row r="87" s="1" customFormat="true" ht="13.5" hidden="false" customHeight="true" outlineLevel="0" collapsed="false">
      <c r="A87" s="20" t="s">
        <v>60</v>
      </c>
      <c r="B87" s="17"/>
      <c r="C87" s="18" t="n">
        <v>0</v>
      </c>
      <c r="D87" s="17"/>
      <c r="E87" s="18" t="n">
        <v>0</v>
      </c>
      <c r="F87" s="23"/>
      <c r="G87" s="18" t="n">
        <v>1000000</v>
      </c>
      <c r="H87" s="23"/>
      <c r="I87" s="18" t="n">
        <v>0</v>
      </c>
      <c r="K87" s="1" t="n">
        <f aca="false">IF((C87+E87+G87+I87)=(M87+O87+Q87),+C87+E87+G87+I87,"error")</f>
        <v>1000000</v>
      </c>
      <c r="L87" s="23"/>
      <c r="M87" s="18" t="n">
        <v>0</v>
      </c>
      <c r="N87" s="23"/>
      <c r="O87" s="18" t="n">
        <v>1000000</v>
      </c>
      <c r="P87" s="23"/>
      <c r="Q87" s="18" t="n">
        <v>0</v>
      </c>
      <c r="R87" s="2"/>
    </row>
    <row r="88" s="1" customFormat="true" ht="13.5" hidden="false" customHeight="true" outlineLevel="0" collapsed="false">
      <c r="A88" s="20" t="s">
        <v>44</v>
      </c>
      <c r="B88" s="17"/>
      <c r="C88" s="18" t="n">
        <v>-6106</v>
      </c>
      <c r="D88" s="17"/>
      <c r="E88" s="18" t="n">
        <v>0</v>
      </c>
      <c r="F88" s="23"/>
      <c r="G88" s="18" t="n">
        <v>83390</v>
      </c>
      <c r="H88" s="23"/>
      <c r="I88" s="18" t="n">
        <v>44942</v>
      </c>
      <c r="K88" s="1" t="n">
        <f aca="false">IF((C88+E88+G88+I88)=(M88+O88+Q88),+C88+E88+G88+I88,"error")</f>
        <v>122226</v>
      </c>
      <c r="L88" s="23"/>
      <c r="M88" s="18" t="n">
        <v>59404</v>
      </c>
      <c r="N88" s="23"/>
      <c r="O88" s="18" t="n">
        <v>60489</v>
      </c>
      <c r="P88" s="23"/>
      <c r="Q88" s="18" t="n">
        <v>2333</v>
      </c>
      <c r="R88" s="2"/>
    </row>
    <row r="89" s="1" customFormat="true" ht="13.5" hidden="false" customHeight="true" outlineLevel="0" collapsed="false">
      <c r="A89" s="20" t="s">
        <v>45</v>
      </c>
      <c r="B89" s="17"/>
      <c r="C89" s="18" t="n">
        <v>0</v>
      </c>
      <c r="D89" s="17"/>
      <c r="E89" s="18" t="n">
        <v>0</v>
      </c>
      <c r="F89" s="23"/>
      <c r="G89" s="18" t="n">
        <v>50650</v>
      </c>
      <c r="H89" s="23"/>
      <c r="I89" s="18" t="n">
        <v>0</v>
      </c>
      <c r="K89" s="1" t="n">
        <f aca="false">IF((C89+E89+G89+I89)=(M89+O89+Q89),+C89+E89+G89+I89,"error")</f>
        <v>50650</v>
      </c>
      <c r="L89" s="23"/>
      <c r="M89" s="18" t="n">
        <v>45707</v>
      </c>
      <c r="N89" s="23"/>
      <c r="O89" s="18" t="n">
        <v>4283</v>
      </c>
      <c r="P89" s="23"/>
      <c r="Q89" s="18" t="n">
        <v>660</v>
      </c>
      <c r="R89" s="2"/>
    </row>
    <row r="90" s="1" customFormat="true" ht="13.5" hidden="false" customHeight="true" outlineLevel="0" collapsed="false">
      <c r="A90" s="20" t="s">
        <v>46</v>
      </c>
      <c r="B90" s="17"/>
      <c r="C90" s="18" t="n">
        <v>929</v>
      </c>
      <c r="D90" s="17"/>
      <c r="E90" s="18" t="n">
        <v>51695</v>
      </c>
      <c r="F90" s="23"/>
      <c r="G90" s="18" t="n">
        <v>724411</v>
      </c>
      <c r="H90" s="23"/>
      <c r="I90" s="18" t="n">
        <v>0</v>
      </c>
      <c r="K90" s="1" t="n">
        <f aca="false">IF((C90+E90+G90+I90)=(M90+O90+Q90),+C90+E90+G90+I90,"error")</f>
        <v>777035</v>
      </c>
      <c r="L90" s="23"/>
      <c r="M90" s="18" t="n">
        <v>633870</v>
      </c>
      <c r="N90" s="23"/>
      <c r="O90" s="18" t="n">
        <v>108300</v>
      </c>
      <c r="P90" s="23"/>
      <c r="Q90" s="18" t="n">
        <v>34865</v>
      </c>
      <c r="R90" s="2"/>
    </row>
    <row r="91" s="1" customFormat="true" ht="13.5" hidden="false" customHeight="true" outlineLevel="0" collapsed="false">
      <c r="A91" s="20" t="s">
        <v>48</v>
      </c>
      <c r="B91" s="17"/>
      <c r="C91" s="18" t="n">
        <v>113339</v>
      </c>
      <c r="D91" s="17"/>
      <c r="E91" s="18" t="n">
        <v>0</v>
      </c>
      <c r="F91" s="23"/>
      <c r="G91" s="18" t="n">
        <v>960500</v>
      </c>
      <c r="H91" s="23"/>
      <c r="I91" s="18" t="n">
        <v>4031680</v>
      </c>
      <c r="K91" s="1" t="n">
        <f aca="false">IF((C91+E91+G91+I91)=(M91+O91+Q91),+C91+E91+G91+I91,"error")</f>
        <v>5105519</v>
      </c>
      <c r="L91" s="23"/>
      <c r="M91" s="18" t="n">
        <v>780698</v>
      </c>
      <c r="N91" s="23"/>
      <c r="O91" s="18" t="n">
        <v>4324821</v>
      </c>
      <c r="P91" s="23"/>
      <c r="Q91" s="18" t="n">
        <v>0</v>
      </c>
      <c r="R91" s="2"/>
    </row>
    <row r="92" s="1" customFormat="true" ht="13.5" hidden="false" customHeight="true" outlineLevel="0" collapsed="false">
      <c r="A92" s="20" t="s">
        <v>49</v>
      </c>
      <c r="B92" s="24"/>
      <c r="C92" s="25" t="n">
        <f aca="false">SUM(C76:C91)</f>
        <v>471482</v>
      </c>
      <c r="D92" s="24"/>
      <c r="E92" s="25" t="n">
        <f aca="false">SUM(E76:E91)</f>
        <v>1528616</v>
      </c>
      <c r="F92" s="24"/>
      <c r="G92" s="25" t="n">
        <f aca="false">SUM(G76:G91)</f>
        <v>7092435</v>
      </c>
      <c r="H92" s="24"/>
      <c r="I92" s="25" t="n">
        <f aca="false">SUM(I76:I91)</f>
        <v>4230885</v>
      </c>
      <c r="J92" s="26"/>
      <c r="K92" s="26" t="n">
        <f aca="false">SUM(K76:K91)</f>
        <v>13323418</v>
      </c>
      <c r="L92" s="24"/>
      <c r="M92" s="25" t="n">
        <v>5413819</v>
      </c>
      <c r="N92" s="24"/>
      <c r="O92" s="25" t="n">
        <v>6888806</v>
      </c>
      <c r="P92" s="24"/>
      <c r="Q92" s="25" t="n">
        <f aca="false">SUM(Q76:Q91)</f>
        <v>1020793</v>
      </c>
      <c r="R92" s="2"/>
    </row>
    <row r="93" s="1" customFormat="true" ht="13.5" hidden="false" customHeight="true" outlineLevel="0" collapsed="false">
      <c r="A93" s="17"/>
      <c r="B93" s="27"/>
      <c r="C93" s="28"/>
      <c r="D93" s="27"/>
      <c r="E93" s="28"/>
      <c r="F93" s="27"/>
      <c r="G93" s="28"/>
      <c r="H93" s="27"/>
      <c r="I93" s="28"/>
      <c r="L93" s="27"/>
      <c r="M93" s="28"/>
      <c r="N93" s="27"/>
      <c r="O93" s="28"/>
      <c r="P93" s="27"/>
      <c r="Q93" s="28"/>
      <c r="R93" s="2"/>
    </row>
    <row r="94" s="1" customFormat="true" ht="13.5" hidden="false" customHeight="true" outlineLevel="0" collapsed="false">
      <c r="A94" s="17" t="s">
        <v>50</v>
      </c>
      <c r="B94" s="30"/>
      <c r="C94" s="31"/>
      <c r="D94" s="30"/>
      <c r="E94" s="31"/>
      <c r="F94" s="30"/>
      <c r="G94" s="31"/>
      <c r="H94" s="30"/>
      <c r="I94" s="31"/>
      <c r="L94" s="30"/>
      <c r="M94" s="31"/>
      <c r="N94" s="30"/>
      <c r="O94" s="31"/>
      <c r="P94" s="30"/>
      <c r="Q94" s="31"/>
      <c r="R94" s="2"/>
    </row>
    <row r="95" s="1" customFormat="true" ht="13.5" hidden="false" customHeight="true" outlineLevel="0" collapsed="false">
      <c r="A95" s="20" t="s">
        <v>61</v>
      </c>
      <c r="B95" s="30"/>
      <c r="C95" s="18" t="n">
        <v>0</v>
      </c>
      <c r="D95" s="17"/>
      <c r="E95" s="18" t="n">
        <v>0</v>
      </c>
      <c r="F95" s="23"/>
      <c r="G95" s="18" t="n">
        <v>0</v>
      </c>
      <c r="H95" s="23"/>
      <c r="I95" s="18" t="n">
        <f aca="false">116875+1</f>
        <v>116876</v>
      </c>
      <c r="K95" s="1" t="n">
        <f aca="false">IF((C95+E95+G95+I95)=(M95+O95+Q95),+C95+E95+G95+I95,"error")</f>
        <v>116876</v>
      </c>
      <c r="L95" s="23"/>
      <c r="M95" s="18" t="n">
        <v>94985</v>
      </c>
      <c r="N95" s="23"/>
      <c r="O95" s="18" t="n">
        <v>21891</v>
      </c>
      <c r="P95" s="23"/>
      <c r="Q95" s="18" t="n">
        <v>0</v>
      </c>
      <c r="R95" s="2"/>
    </row>
    <row r="96" s="1" customFormat="true" ht="13.5" hidden="false" customHeight="true" outlineLevel="0" collapsed="false">
      <c r="A96" s="20" t="s">
        <v>52</v>
      </c>
      <c r="B96" s="17"/>
      <c r="C96" s="18" t="n">
        <v>0</v>
      </c>
      <c r="D96" s="17"/>
      <c r="E96" s="18" t="n">
        <v>0</v>
      </c>
      <c r="F96" s="23"/>
      <c r="G96" s="18" t="n">
        <v>0</v>
      </c>
      <c r="H96" s="23"/>
      <c r="I96" s="18" t="n">
        <v>-2800000</v>
      </c>
      <c r="K96" s="1" t="n">
        <f aca="false">IF((C96+E96+G96+I96)=(M96+O96+Q96),+C96+E96+G96+I96,"error")</f>
        <v>-2800000</v>
      </c>
      <c r="L96" s="23"/>
      <c r="M96" s="18" t="n">
        <v>0</v>
      </c>
      <c r="N96" s="23"/>
      <c r="O96" s="18" t="n">
        <v>-2800000</v>
      </c>
      <c r="P96" s="23"/>
      <c r="Q96" s="18" t="n">
        <v>0</v>
      </c>
      <c r="R96" s="2"/>
    </row>
    <row r="97" s="1" customFormat="true" ht="13.5" hidden="false" customHeight="true" outlineLevel="0" collapsed="false">
      <c r="A97" s="20" t="s">
        <v>62</v>
      </c>
      <c r="B97" s="24"/>
      <c r="C97" s="25" t="n">
        <f aca="false">SUM(C95:C96)</f>
        <v>0</v>
      </c>
      <c r="D97" s="24"/>
      <c r="E97" s="25" t="n">
        <f aca="false">SUM(E95:E96)</f>
        <v>0</v>
      </c>
      <c r="F97" s="24"/>
      <c r="G97" s="25" t="n">
        <f aca="false">SUM(G95:G96)</f>
        <v>0</v>
      </c>
      <c r="H97" s="24"/>
      <c r="I97" s="25" t="n">
        <f aca="false">SUM(I95:I96)</f>
        <v>-2683124</v>
      </c>
      <c r="J97" s="26"/>
      <c r="K97" s="26" t="n">
        <f aca="false">SUM(K95:K96)</f>
        <v>-2683124</v>
      </c>
      <c r="L97" s="24"/>
      <c r="M97" s="25" t="n">
        <v>94985</v>
      </c>
      <c r="N97" s="24"/>
      <c r="O97" s="25" t="n">
        <v>-2778109</v>
      </c>
      <c r="P97" s="24"/>
      <c r="Q97" s="25" t="n">
        <f aca="false">SUM(Q95:Q96)</f>
        <v>0</v>
      </c>
      <c r="R97" s="2"/>
    </row>
    <row r="98" s="1" customFormat="true" ht="13.5" hidden="false" customHeight="true" outlineLevel="0" collapsed="false">
      <c r="A98" s="17"/>
      <c r="B98" s="30"/>
      <c r="C98" s="31"/>
      <c r="D98" s="30"/>
      <c r="E98" s="31"/>
      <c r="F98" s="30"/>
      <c r="G98" s="31"/>
      <c r="H98" s="30"/>
      <c r="I98" s="31"/>
      <c r="L98" s="30"/>
      <c r="M98" s="31"/>
      <c r="N98" s="30"/>
      <c r="O98" s="31"/>
      <c r="P98" s="30"/>
      <c r="Q98" s="31"/>
      <c r="R98" s="2"/>
    </row>
    <row r="99" s="1" customFormat="true" ht="13.5" hidden="false" customHeight="true" outlineLevel="0" collapsed="false">
      <c r="A99" s="20" t="s">
        <v>63</v>
      </c>
      <c r="B99" s="33"/>
      <c r="C99" s="34" t="n">
        <f aca="false">C63+C73+C92+C97</f>
        <v>737574</v>
      </c>
      <c r="D99" s="33"/>
      <c r="E99" s="34" t="n">
        <f aca="false">E63+E73+E92+E97</f>
        <v>12922239</v>
      </c>
      <c r="F99" s="33"/>
      <c r="G99" s="34" t="n">
        <f aca="false">G63+G73+G92+G97</f>
        <v>9806440</v>
      </c>
      <c r="H99" s="33"/>
      <c r="I99" s="34" t="n">
        <f aca="false">I63+I73+I92+I97</f>
        <v>2077226</v>
      </c>
      <c r="J99" s="35"/>
      <c r="K99" s="35" t="n">
        <f aca="false">K63+K73+K92+K97</f>
        <v>25543479</v>
      </c>
      <c r="L99" s="33"/>
      <c r="M99" s="34" t="n">
        <f aca="false">M63+M73+M92+M97</f>
        <v>12144487</v>
      </c>
      <c r="N99" s="33"/>
      <c r="O99" s="34" t="n">
        <f aca="false">O63+O73+O92+O97</f>
        <v>8971355</v>
      </c>
      <c r="P99" s="33"/>
      <c r="Q99" s="34" t="n">
        <f aca="false">Q63+Q73+Q92+Q97</f>
        <v>4427637</v>
      </c>
      <c r="R99" s="2"/>
    </row>
    <row r="100" s="1" customFormat="true" ht="13.5" hidden="false" customHeight="true" outlineLevel="0" collapsed="false">
      <c r="A100" s="17"/>
      <c r="B100" s="17"/>
      <c r="C100" s="18"/>
      <c r="D100" s="17"/>
      <c r="E100" s="18"/>
      <c r="F100" s="17"/>
      <c r="G100" s="18"/>
      <c r="H100" s="17"/>
      <c r="I100" s="18"/>
      <c r="L100" s="17"/>
      <c r="M100" s="18"/>
      <c r="N100" s="17"/>
      <c r="O100" s="18"/>
      <c r="P100" s="17"/>
      <c r="Q100" s="18"/>
      <c r="R100" s="2"/>
    </row>
    <row r="101" s="1" customFormat="true" ht="13.5" hidden="false" customHeight="true" outlineLevel="0" collapsed="false">
      <c r="A101" s="17" t="s">
        <v>64</v>
      </c>
      <c r="B101" s="17"/>
      <c r="C101" s="18"/>
      <c r="D101" s="17"/>
      <c r="E101" s="18"/>
      <c r="F101" s="17"/>
      <c r="G101" s="18"/>
      <c r="H101" s="17"/>
      <c r="I101" s="18"/>
      <c r="L101" s="17"/>
      <c r="M101" s="18"/>
      <c r="N101" s="17"/>
      <c r="O101" s="18"/>
      <c r="P101" s="17"/>
      <c r="Q101" s="18"/>
      <c r="R101" s="2"/>
    </row>
    <row r="102" s="1" customFormat="true" ht="13.5" hidden="false" customHeight="true" outlineLevel="0" collapsed="false">
      <c r="A102" s="17" t="s">
        <v>18</v>
      </c>
      <c r="B102" s="17"/>
      <c r="C102" s="18"/>
      <c r="D102" s="17"/>
      <c r="E102" s="18"/>
      <c r="F102" s="17"/>
      <c r="G102" s="18"/>
      <c r="H102" s="17"/>
      <c r="I102" s="18"/>
      <c r="L102" s="17"/>
      <c r="M102" s="18"/>
      <c r="N102" s="17"/>
      <c r="O102" s="18"/>
      <c r="P102" s="17"/>
      <c r="Q102" s="18"/>
      <c r="R102" s="2"/>
    </row>
    <row r="103" s="1" customFormat="true" ht="13.5" hidden="false" customHeight="true" outlineLevel="0" collapsed="false">
      <c r="A103" s="20" t="s">
        <v>19</v>
      </c>
      <c r="B103" s="21"/>
      <c r="C103" s="18" t="n">
        <v>0</v>
      </c>
      <c r="D103" s="21"/>
      <c r="E103" s="18" t="n">
        <v>0</v>
      </c>
      <c r="F103" s="21"/>
      <c r="G103" s="18" t="n">
        <v>0</v>
      </c>
      <c r="H103" s="22"/>
      <c r="I103" s="18" t="n">
        <v>1701</v>
      </c>
      <c r="K103" s="1" t="n">
        <f aca="false">IF((C103+E103+G103+I103)=(M103+O103+Q103),+C103+E103+G103+I103,"error")</f>
        <v>1701</v>
      </c>
      <c r="L103" s="22"/>
      <c r="M103" s="18" t="n">
        <v>0</v>
      </c>
      <c r="N103" s="23"/>
      <c r="O103" s="18" t="n">
        <v>1701</v>
      </c>
      <c r="P103" s="23"/>
      <c r="Q103" s="18" t="n">
        <v>0</v>
      </c>
      <c r="R103" s="2"/>
    </row>
    <row r="104" s="1" customFormat="true" ht="13.5" hidden="false" customHeight="true" outlineLevel="0" collapsed="false">
      <c r="A104" s="20" t="s">
        <v>65</v>
      </c>
      <c r="B104" s="17"/>
      <c r="C104" s="18" t="n">
        <v>0</v>
      </c>
      <c r="D104" s="23"/>
      <c r="E104" s="18" t="n">
        <v>0</v>
      </c>
      <c r="F104" s="23"/>
      <c r="G104" s="18" t="n">
        <v>0</v>
      </c>
      <c r="H104" s="23"/>
      <c r="I104" s="18" t="n">
        <v>46813</v>
      </c>
      <c r="K104" s="1" t="n">
        <f aca="false">IF((C104+E104+G104+I104)=(M104+O104+Q104),+C104+E104+G104+I104,"error")</f>
        <v>46813</v>
      </c>
      <c r="L104" s="23"/>
      <c r="M104" s="18" t="n">
        <v>42146</v>
      </c>
      <c r="N104" s="23"/>
      <c r="O104" s="18" t="n">
        <v>4667</v>
      </c>
      <c r="P104" s="23"/>
      <c r="Q104" s="18" t="n">
        <v>0</v>
      </c>
      <c r="R104" s="2"/>
    </row>
    <row r="105" s="1" customFormat="true" ht="13.5" hidden="false" customHeight="true" outlineLevel="0" collapsed="false">
      <c r="A105" s="20" t="s">
        <v>66</v>
      </c>
      <c r="B105" s="17"/>
      <c r="C105" s="18" t="n">
        <v>0</v>
      </c>
      <c r="D105" s="23"/>
      <c r="E105" s="18" t="n">
        <v>0</v>
      </c>
      <c r="F105" s="23"/>
      <c r="G105" s="18" t="n">
        <v>27785</v>
      </c>
      <c r="H105" s="23"/>
      <c r="I105" s="18" t="n">
        <v>183393</v>
      </c>
      <c r="K105" s="1" t="n">
        <f aca="false">IF((C105+E105+G105+I105)=(M105+O105+Q105),+C105+E105+G105+I105,"error")</f>
        <v>211178</v>
      </c>
      <c r="L105" s="23"/>
      <c r="M105" s="18" t="n">
        <v>96646</v>
      </c>
      <c r="N105" s="23"/>
      <c r="O105" s="18" t="n">
        <v>114532</v>
      </c>
      <c r="P105" s="23"/>
      <c r="Q105" s="18" t="n">
        <v>0</v>
      </c>
      <c r="R105" s="2"/>
    </row>
    <row r="106" s="1" customFormat="true" ht="13.5" hidden="false" customHeight="true" outlineLevel="0" collapsed="false">
      <c r="A106" s="20" t="s">
        <v>67</v>
      </c>
      <c r="B106" s="17"/>
      <c r="C106" s="18" t="n">
        <v>0</v>
      </c>
      <c r="D106" s="23"/>
      <c r="E106" s="18" t="n">
        <v>0</v>
      </c>
      <c r="F106" s="23"/>
      <c r="G106" s="18" t="n">
        <v>0</v>
      </c>
      <c r="H106" s="23"/>
      <c r="I106" s="18" t="n">
        <v>54855</v>
      </c>
      <c r="K106" s="1" t="n">
        <f aca="false">IF((C106+E106+G106+I106)=(M106+O106+Q106),+C106+E106+G106+I106,"error")</f>
        <v>54855</v>
      </c>
      <c r="L106" s="23"/>
      <c r="M106" s="18" t="n">
        <v>43251</v>
      </c>
      <c r="N106" s="23"/>
      <c r="O106" s="18" t="n">
        <v>11604</v>
      </c>
      <c r="P106" s="23"/>
      <c r="Q106" s="18" t="n">
        <v>0</v>
      </c>
      <c r="R106" s="2"/>
    </row>
    <row r="107" s="1" customFormat="true" ht="13.5" hidden="false" customHeight="true" outlineLevel="0" collapsed="false">
      <c r="A107" s="20" t="s">
        <v>21</v>
      </c>
      <c r="B107" s="17"/>
      <c r="C107" s="18" t="n">
        <v>0</v>
      </c>
      <c r="D107" s="23"/>
      <c r="E107" s="18" t="n">
        <v>0</v>
      </c>
      <c r="F107" s="23"/>
      <c r="G107" s="18" t="n">
        <v>0</v>
      </c>
      <c r="H107" s="23"/>
      <c r="I107" s="18" t="n">
        <v>134084</v>
      </c>
      <c r="K107" s="1" t="n">
        <f aca="false">IF((C107+E107+G107+I107)=(M107+O107+Q107),+C107+E107+G107+I107,"error")</f>
        <v>134084</v>
      </c>
      <c r="L107" s="23"/>
      <c r="M107" s="18" t="n">
        <v>102916</v>
      </c>
      <c r="N107" s="23"/>
      <c r="O107" s="18" t="n">
        <v>31168</v>
      </c>
      <c r="P107" s="23"/>
      <c r="Q107" s="18" t="n">
        <v>0</v>
      </c>
      <c r="R107" s="2"/>
    </row>
    <row r="108" s="1" customFormat="true" ht="13.5" hidden="false" customHeight="true" outlineLevel="0" collapsed="false">
      <c r="A108" s="20" t="s">
        <v>68</v>
      </c>
      <c r="B108" s="17"/>
      <c r="C108" s="18" t="n">
        <v>0</v>
      </c>
      <c r="D108" s="23"/>
      <c r="E108" s="18" t="n">
        <v>0</v>
      </c>
      <c r="F108" s="23"/>
      <c r="G108" s="18" t="n">
        <v>0</v>
      </c>
      <c r="H108" s="23"/>
      <c r="I108" s="18" t="n">
        <v>1723</v>
      </c>
      <c r="K108" s="1" t="n">
        <f aca="false">IF((C108+E108+G108+I108)=(M108+O108+Q108),+C108+E108+G108+I108,"error")</f>
        <v>1723</v>
      </c>
      <c r="L108" s="23"/>
      <c r="M108" s="18" t="n">
        <v>4385</v>
      </c>
      <c r="N108" s="23"/>
      <c r="O108" s="18" t="n">
        <v>-2662</v>
      </c>
      <c r="P108" s="23"/>
      <c r="Q108" s="18" t="n">
        <v>0</v>
      </c>
      <c r="R108" s="2"/>
    </row>
    <row r="109" s="1" customFormat="true" ht="13.5" hidden="false" customHeight="true" outlineLevel="0" collapsed="false">
      <c r="A109" s="20" t="s">
        <v>22</v>
      </c>
      <c r="B109" s="17"/>
      <c r="C109" s="18" t="n">
        <v>36428</v>
      </c>
      <c r="D109" s="23"/>
      <c r="E109" s="18" t="n">
        <v>0</v>
      </c>
      <c r="F109" s="23"/>
      <c r="G109" s="18" t="n">
        <v>0</v>
      </c>
      <c r="H109" s="23"/>
      <c r="I109" s="18" t="n">
        <v>102906</v>
      </c>
      <c r="K109" s="1" t="n">
        <f aca="false">IF((C109+E109+G109+I109)=(M109+O109+Q109),+C109+E109+G109+I109,"error")</f>
        <v>139334</v>
      </c>
      <c r="L109" s="23"/>
      <c r="M109" s="18" t="n">
        <v>59740</v>
      </c>
      <c r="N109" s="23"/>
      <c r="O109" s="18" t="n">
        <v>76913</v>
      </c>
      <c r="P109" s="23"/>
      <c r="Q109" s="18" t="n">
        <v>2681</v>
      </c>
      <c r="R109" s="2"/>
    </row>
    <row r="110" s="1" customFormat="true" ht="13.5" hidden="false" customHeight="true" outlineLevel="0" collapsed="false">
      <c r="A110" s="20" t="s">
        <v>23</v>
      </c>
      <c r="B110" s="24"/>
      <c r="C110" s="25" t="n">
        <f aca="false">SUM(C103:C109)</f>
        <v>36428</v>
      </c>
      <c r="D110" s="24"/>
      <c r="E110" s="25" t="n">
        <f aca="false">SUM(E103:E109)</f>
        <v>0</v>
      </c>
      <c r="F110" s="24"/>
      <c r="G110" s="25" t="n">
        <f aca="false">SUM(G103:G109)</f>
        <v>27785</v>
      </c>
      <c r="H110" s="24"/>
      <c r="I110" s="25" t="n">
        <f aca="false">SUM(I103:I109)</f>
        <v>525475</v>
      </c>
      <c r="J110" s="26"/>
      <c r="K110" s="26" t="n">
        <f aca="false">SUM(K103:K109)</f>
        <v>589688</v>
      </c>
      <c r="L110" s="24"/>
      <c r="M110" s="25" t="n">
        <v>349084</v>
      </c>
      <c r="N110" s="24"/>
      <c r="O110" s="25" t="n">
        <v>237923</v>
      </c>
      <c r="P110" s="24"/>
      <c r="Q110" s="25" t="n">
        <f aca="false">SUM(Q103:Q109)</f>
        <v>2681</v>
      </c>
      <c r="R110" s="2"/>
    </row>
    <row r="111" s="1" customFormat="true" ht="13.5" hidden="false" customHeight="true" outlineLevel="0" collapsed="false">
      <c r="A111" s="17"/>
      <c r="B111" s="27"/>
      <c r="C111" s="28"/>
      <c r="D111" s="27"/>
      <c r="E111" s="28"/>
      <c r="F111" s="27"/>
      <c r="G111" s="28"/>
      <c r="H111" s="27"/>
      <c r="I111" s="28"/>
      <c r="L111" s="27"/>
      <c r="M111" s="28"/>
      <c r="N111" s="27"/>
      <c r="O111" s="28"/>
      <c r="P111" s="27"/>
      <c r="Q111" s="28"/>
      <c r="R111" s="2"/>
    </row>
    <row r="112" s="1" customFormat="true" ht="13.5" hidden="false" customHeight="true" outlineLevel="0" collapsed="false">
      <c r="A112" s="17" t="s">
        <v>24</v>
      </c>
      <c r="B112" s="17"/>
      <c r="C112" s="18"/>
      <c r="D112" s="17"/>
      <c r="E112" s="18"/>
      <c r="F112" s="17"/>
      <c r="G112" s="18"/>
      <c r="H112" s="17"/>
      <c r="I112" s="18"/>
      <c r="L112" s="17"/>
      <c r="M112" s="18"/>
      <c r="N112" s="17"/>
      <c r="O112" s="18"/>
      <c r="P112" s="17"/>
      <c r="Q112" s="18"/>
      <c r="R112" s="2"/>
    </row>
    <row r="113" s="1" customFormat="true" ht="13.5" hidden="false" customHeight="true" outlineLevel="0" collapsed="false">
      <c r="A113" s="20" t="s">
        <v>25</v>
      </c>
      <c r="B113" s="17"/>
      <c r="C113" s="18" t="n">
        <v>0</v>
      </c>
      <c r="D113" s="23"/>
      <c r="E113" s="18" t="n">
        <v>0</v>
      </c>
      <c r="F113" s="23"/>
      <c r="G113" s="18" t="n">
        <v>0</v>
      </c>
      <c r="H113" s="23"/>
      <c r="I113" s="18" t="n">
        <v>412248</v>
      </c>
      <c r="K113" s="1" t="n">
        <f aca="false">IF((C113+E113+G113+I113)=(M113+O113+Q113),+C113+E113+G113+I113,"error")</f>
        <v>412248</v>
      </c>
      <c r="L113" s="23"/>
      <c r="M113" s="18" t="n">
        <v>149698</v>
      </c>
      <c r="N113" s="23"/>
      <c r="O113" s="18" t="n">
        <v>262550</v>
      </c>
      <c r="P113" s="23"/>
      <c r="Q113" s="18" t="n">
        <v>0</v>
      </c>
      <c r="R113" s="2"/>
    </row>
    <row r="114" s="1" customFormat="true" ht="13.5" hidden="false" customHeight="true" outlineLevel="0" collapsed="false">
      <c r="A114" s="20" t="s">
        <v>56</v>
      </c>
      <c r="B114" s="17"/>
      <c r="C114" s="18" t="n">
        <v>0</v>
      </c>
      <c r="D114" s="23"/>
      <c r="E114" s="18" t="n">
        <v>0</v>
      </c>
      <c r="F114" s="23"/>
      <c r="G114" s="18" t="n">
        <v>0</v>
      </c>
      <c r="H114" s="23"/>
      <c r="I114" s="18" t="n">
        <v>227562</v>
      </c>
      <c r="K114" s="1" t="n">
        <f aca="false">IF((C114+E114+G114+I114)=(M114+O114+Q114),+C114+E114+G114+I114,"error")</f>
        <v>227562</v>
      </c>
      <c r="L114" s="23"/>
      <c r="M114" s="18" t="n">
        <v>158048</v>
      </c>
      <c r="N114" s="23"/>
      <c r="O114" s="18" t="n">
        <v>69514</v>
      </c>
      <c r="P114" s="23"/>
      <c r="Q114" s="18" t="n">
        <v>0</v>
      </c>
      <c r="R114" s="2"/>
    </row>
    <row r="115" s="1" customFormat="true" ht="13.5" hidden="false" customHeight="true" outlineLevel="0" collapsed="false">
      <c r="A115" s="20" t="s">
        <v>26</v>
      </c>
      <c r="B115" s="17"/>
      <c r="C115" s="18" t="n">
        <v>0</v>
      </c>
      <c r="D115" s="23"/>
      <c r="E115" s="18" t="n">
        <v>0</v>
      </c>
      <c r="F115" s="23"/>
      <c r="G115" s="18" t="n">
        <v>0</v>
      </c>
      <c r="H115" s="23"/>
      <c r="I115" s="18" t="n">
        <v>1294</v>
      </c>
      <c r="K115" s="1" t="n">
        <f aca="false">IF((C115+E115+G115+I115)=(M115+O115+Q115),+C115+E115+G115+I115,"error")</f>
        <v>1294</v>
      </c>
      <c r="L115" s="23"/>
      <c r="M115" s="18" t="n">
        <v>0</v>
      </c>
      <c r="N115" s="23"/>
      <c r="O115" s="18" t="n">
        <v>1294</v>
      </c>
      <c r="P115" s="23"/>
      <c r="Q115" s="18" t="n">
        <v>0</v>
      </c>
      <c r="R115" s="2" t="s">
        <v>69</v>
      </c>
      <c r="T115" s="1" t="s">
        <v>69</v>
      </c>
      <c r="U115" s="1" t="s">
        <v>69</v>
      </c>
      <c r="V115" s="1" t="s">
        <v>69</v>
      </c>
      <c r="W115" s="1" t="s">
        <v>69</v>
      </c>
    </row>
    <row r="116" s="1" customFormat="true" ht="13.5" hidden="false" customHeight="true" outlineLevel="0" collapsed="false">
      <c r="A116" s="20" t="s">
        <v>57</v>
      </c>
      <c r="B116" s="17"/>
      <c r="C116" s="18" t="n">
        <v>0</v>
      </c>
      <c r="D116" s="23"/>
      <c r="E116" s="18" t="n">
        <v>0</v>
      </c>
      <c r="F116" s="23"/>
      <c r="G116" s="18" t="n">
        <v>0</v>
      </c>
      <c r="H116" s="23"/>
      <c r="I116" s="18" t="n">
        <v>54979</v>
      </c>
      <c r="K116" s="1" t="n">
        <f aca="false">IF((C116+E116+G116+I116)=(M116+O116+Q116),+C116+E116+G116+I116,"error")</f>
        <v>54979</v>
      </c>
      <c r="L116" s="23"/>
      <c r="M116" s="18" t="n">
        <v>19731</v>
      </c>
      <c r="N116" s="23"/>
      <c r="O116" s="18" t="n">
        <v>35248</v>
      </c>
      <c r="P116" s="23"/>
      <c r="Q116" s="18" t="n">
        <v>0</v>
      </c>
      <c r="R116" s="2"/>
    </row>
    <row r="117" s="1" customFormat="true" ht="13.5" hidden="false" customHeight="true" outlineLevel="0" collapsed="false">
      <c r="A117" s="20" t="s">
        <v>27</v>
      </c>
      <c r="B117" s="17"/>
      <c r="C117" s="18" t="n">
        <v>0</v>
      </c>
      <c r="D117" s="23"/>
      <c r="E117" s="18" t="n">
        <v>0</v>
      </c>
      <c r="F117" s="23"/>
      <c r="G117" s="18" t="n">
        <v>0</v>
      </c>
      <c r="H117" s="23"/>
      <c r="I117" s="18" t="n">
        <v>3994007</v>
      </c>
      <c r="K117" s="1" t="n">
        <f aca="false">IF((C117+E117+G117+I117)=(M117+O117+Q117),+C117+E117+G117+I117,"error")</f>
        <v>3994007</v>
      </c>
      <c r="L117" s="23"/>
      <c r="M117" s="18" t="n">
        <v>2617230</v>
      </c>
      <c r="N117" s="23"/>
      <c r="O117" s="18" t="n">
        <v>1376777</v>
      </c>
      <c r="P117" s="23"/>
      <c r="Q117" s="18" t="n">
        <v>0</v>
      </c>
      <c r="R117" s="2"/>
    </row>
    <row r="118" s="1" customFormat="true" ht="13.5" hidden="false" customHeight="true" outlineLevel="0" collapsed="false">
      <c r="A118" s="20" t="s">
        <v>28</v>
      </c>
      <c r="B118" s="17"/>
      <c r="C118" s="18" t="n">
        <v>0</v>
      </c>
      <c r="D118" s="23"/>
      <c r="E118" s="18" t="n">
        <v>0</v>
      </c>
      <c r="F118" s="23"/>
      <c r="G118" s="18" t="n">
        <v>0</v>
      </c>
      <c r="H118" s="23"/>
      <c r="I118" s="18" t="n">
        <v>282829</v>
      </c>
      <c r="K118" s="1" t="n">
        <f aca="false">IF((C118+E118+G118+I118)=(M118+O118+Q118),+C118+E118+G118+I118,"error")</f>
        <v>282829</v>
      </c>
      <c r="L118" s="23"/>
      <c r="M118" s="18" t="n">
        <v>249397</v>
      </c>
      <c r="N118" s="23"/>
      <c r="O118" s="18" t="n">
        <v>33432</v>
      </c>
      <c r="P118" s="23"/>
      <c r="Q118" s="18" t="n">
        <v>0</v>
      </c>
      <c r="R118" s="2"/>
    </row>
    <row r="119" s="1" customFormat="true" ht="13.5" hidden="false" customHeight="true" outlineLevel="0" collapsed="false">
      <c r="A119" s="20" t="s">
        <v>29</v>
      </c>
      <c r="B119" s="17"/>
      <c r="C119" s="18" t="n">
        <v>0</v>
      </c>
      <c r="D119" s="23"/>
      <c r="E119" s="18" t="n">
        <v>0</v>
      </c>
      <c r="F119" s="23"/>
      <c r="G119" s="18" t="n">
        <v>0</v>
      </c>
      <c r="H119" s="23"/>
      <c r="I119" s="18" t="n">
        <v>608178</v>
      </c>
      <c r="K119" s="1" t="n">
        <f aca="false">IF((C119+E119+G119+I119)=(M119+O119+Q119),+C119+E119+G119+I119,"error")</f>
        <v>608178</v>
      </c>
      <c r="L119" s="23"/>
      <c r="M119" s="18" t="n">
        <v>432595</v>
      </c>
      <c r="N119" s="23"/>
      <c r="O119" s="18" t="n">
        <v>175583</v>
      </c>
      <c r="P119" s="23"/>
      <c r="Q119" s="18" t="n">
        <v>0</v>
      </c>
      <c r="R119" s="2"/>
    </row>
    <row r="120" s="1" customFormat="true" ht="13.5" hidden="false" customHeight="true" outlineLevel="0" collapsed="false">
      <c r="A120" s="20" t="s">
        <v>30</v>
      </c>
      <c r="B120" s="17"/>
      <c r="C120" s="25" t="n">
        <f aca="false">SUM(C113:C119)</f>
        <v>0</v>
      </c>
      <c r="D120" s="24"/>
      <c r="E120" s="25" t="n">
        <f aca="false">SUM(E113:E119)</f>
        <v>0</v>
      </c>
      <c r="F120" s="24"/>
      <c r="G120" s="25" t="n">
        <f aca="false">SUM(G113:G119)</f>
        <v>0</v>
      </c>
      <c r="H120" s="24"/>
      <c r="I120" s="25" t="n">
        <f aca="false">SUM(I113:I119)</f>
        <v>5581097</v>
      </c>
      <c r="J120" s="26"/>
      <c r="K120" s="26" t="n">
        <f aca="false">SUM(K113:K119)</f>
        <v>5581097</v>
      </c>
      <c r="L120" s="24"/>
      <c r="M120" s="25" t="n">
        <v>3626699</v>
      </c>
      <c r="N120" s="24"/>
      <c r="O120" s="25" t="n">
        <v>1954398</v>
      </c>
      <c r="P120" s="24"/>
      <c r="Q120" s="25" t="n">
        <f aca="false">SUM(Q113:Q119)</f>
        <v>0</v>
      </c>
      <c r="R120" s="2"/>
    </row>
    <row r="121" s="1" customFormat="true" ht="13.5" hidden="false" customHeight="true" outlineLevel="0" collapsed="false">
      <c r="A121" s="20"/>
      <c r="B121" s="17"/>
      <c r="C121" s="18"/>
      <c r="D121" s="17"/>
      <c r="E121" s="18"/>
      <c r="F121" s="17"/>
      <c r="G121" s="18"/>
      <c r="H121" s="17"/>
      <c r="I121" s="18"/>
      <c r="L121" s="17"/>
      <c r="M121" s="18"/>
      <c r="N121" s="17"/>
      <c r="O121" s="18"/>
      <c r="P121" s="17"/>
      <c r="Q121" s="18"/>
      <c r="R121" s="2"/>
    </row>
    <row r="122" s="1" customFormat="true" ht="13.5" hidden="false" customHeight="true" outlineLevel="0" collapsed="false">
      <c r="A122" s="17" t="s">
        <v>31</v>
      </c>
      <c r="B122" s="17"/>
      <c r="C122" s="18"/>
      <c r="D122" s="17"/>
      <c r="E122" s="18"/>
      <c r="F122" s="17"/>
      <c r="G122" s="18"/>
      <c r="H122" s="17"/>
      <c r="I122" s="18"/>
      <c r="L122" s="17"/>
      <c r="M122" s="18"/>
      <c r="N122" s="17"/>
      <c r="O122" s="18"/>
      <c r="P122" s="17"/>
      <c r="Q122" s="18"/>
      <c r="R122" s="2"/>
    </row>
    <row r="123" s="1" customFormat="true" ht="13.5" hidden="false" customHeight="true" outlineLevel="0" collapsed="false">
      <c r="A123" s="20" t="s">
        <v>32</v>
      </c>
      <c r="B123" s="17"/>
      <c r="C123" s="18" t="n">
        <v>0</v>
      </c>
      <c r="D123" s="17"/>
      <c r="E123" s="18" t="n">
        <v>0</v>
      </c>
      <c r="F123" s="23"/>
      <c r="G123" s="18" t="n">
        <v>0</v>
      </c>
      <c r="H123" s="23"/>
      <c r="I123" s="18" t="n">
        <v>2647082</v>
      </c>
      <c r="K123" s="1" t="n">
        <f aca="false">IF((C123+E123+G123+I123)=(M123+O123+Q123),+C123+E123+G123+I123,"error")</f>
        <v>2647082</v>
      </c>
      <c r="L123" s="23"/>
      <c r="M123" s="18" t="n">
        <v>2331904</v>
      </c>
      <c r="N123" s="23"/>
      <c r="O123" s="18" t="n">
        <v>315178</v>
      </c>
      <c r="P123" s="23"/>
      <c r="Q123" s="18" t="n">
        <v>0</v>
      </c>
      <c r="R123" s="2"/>
    </row>
    <row r="124" s="1" customFormat="true" ht="13.5" hidden="false" customHeight="true" outlineLevel="0" collapsed="false">
      <c r="A124" s="20" t="s">
        <v>33</v>
      </c>
      <c r="B124" s="17"/>
      <c r="C124" s="18" t="n">
        <v>926526</v>
      </c>
      <c r="D124" s="17"/>
      <c r="E124" s="18" t="n">
        <v>295430</v>
      </c>
      <c r="F124" s="23"/>
      <c r="G124" s="18" t="n">
        <v>26244</v>
      </c>
      <c r="H124" s="23"/>
      <c r="I124" s="18" t="n">
        <v>1828820</v>
      </c>
      <c r="K124" s="1" t="n">
        <f aca="false">IF((C124+E124+G124+I124)=(M124+O124+Q124),+C124+E124+G124+I124,"error")</f>
        <v>3077020</v>
      </c>
      <c r="L124" s="23"/>
      <c r="M124" s="18" t="n">
        <v>2599604</v>
      </c>
      <c r="N124" s="23"/>
      <c r="O124" s="18" t="n">
        <v>439225</v>
      </c>
      <c r="P124" s="23"/>
      <c r="Q124" s="18" t="n">
        <v>38191</v>
      </c>
      <c r="R124" s="2"/>
    </row>
    <row r="125" s="1" customFormat="true" ht="13.5" hidden="false" customHeight="true" outlineLevel="0" collapsed="false">
      <c r="A125" s="20" t="s">
        <v>34</v>
      </c>
      <c r="B125" s="17"/>
      <c r="C125" s="18" t="n">
        <v>190</v>
      </c>
      <c r="D125" s="17"/>
      <c r="E125" s="18" t="n">
        <v>0</v>
      </c>
      <c r="F125" s="23"/>
      <c r="G125" s="18" t="n">
        <v>547</v>
      </c>
      <c r="H125" s="23"/>
      <c r="I125" s="18" t="n">
        <v>2638302</v>
      </c>
      <c r="K125" s="1" t="n">
        <f aca="false">IF((C125+E125+G125+I125)=(M125+O125+Q125),+C125+E125+G125+I125,"error")</f>
        <v>2639039</v>
      </c>
      <c r="L125" s="23"/>
      <c r="M125" s="18" t="n">
        <v>1966624</v>
      </c>
      <c r="N125" s="23"/>
      <c r="O125" s="18" t="n">
        <v>672415</v>
      </c>
      <c r="P125" s="23"/>
      <c r="Q125" s="18" t="n">
        <v>0</v>
      </c>
      <c r="R125" s="2"/>
    </row>
    <row r="126" s="1" customFormat="true" ht="13.5" hidden="false" customHeight="true" outlineLevel="0" collapsed="false">
      <c r="A126" s="20" t="s">
        <v>35</v>
      </c>
      <c r="B126" s="17"/>
      <c r="C126" s="18" t="n">
        <v>5855827</v>
      </c>
      <c r="D126" s="17"/>
      <c r="E126" s="18" t="n">
        <v>0</v>
      </c>
      <c r="F126" s="23"/>
      <c r="G126" s="18" t="n">
        <v>0</v>
      </c>
      <c r="H126" s="23"/>
      <c r="I126" s="18" t="n">
        <v>1761166</v>
      </c>
      <c r="K126" s="1" t="n">
        <f aca="false">IF((C126+E126+G126+I126)=(M126+O126+Q126),+C126+E126+G126+I126,"error")</f>
        <v>7616993</v>
      </c>
      <c r="L126" s="23"/>
      <c r="M126" s="18" t="n">
        <v>7158845</v>
      </c>
      <c r="N126" s="23"/>
      <c r="O126" s="18" t="n">
        <v>424629</v>
      </c>
      <c r="P126" s="23"/>
      <c r="Q126" s="18" t="n">
        <v>33519</v>
      </c>
      <c r="R126" s="2"/>
    </row>
    <row r="127" s="1" customFormat="true" ht="13.5" hidden="false" customHeight="true" outlineLevel="0" collapsed="false">
      <c r="A127" s="20" t="s">
        <v>36</v>
      </c>
      <c r="B127" s="17"/>
      <c r="C127" s="18" t="n">
        <v>194516</v>
      </c>
      <c r="D127" s="17"/>
      <c r="E127" s="18" t="n">
        <v>219705</v>
      </c>
      <c r="F127" s="23"/>
      <c r="G127" s="18" t="n">
        <v>420984</v>
      </c>
      <c r="H127" s="23"/>
      <c r="I127" s="18" t="n">
        <v>5311418</v>
      </c>
      <c r="K127" s="1" t="n">
        <f aca="false">IF((C127+E127+G127+I127)=(M127+O127+Q127),+C127+E127+G127+I127,"error")</f>
        <v>6146623</v>
      </c>
      <c r="L127" s="23"/>
      <c r="M127" s="18" t="n">
        <v>5063083</v>
      </c>
      <c r="N127" s="23"/>
      <c r="O127" s="18" t="n">
        <v>1081916</v>
      </c>
      <c r="P127" s="23"/>
      <c r="Q127" s="18" t="n">
        <v>1624</v>
      </c>
      <c r="R127" s="2"/>
    </row>
    <row r="128" s="1" customFormat="true" ht="13.5" hidden="false" customHeight="true" outlineLevel="0" collapsed="false">
      <c r="A128" s="20" t="s">
        <v>37</v>
      </c>
      <c r="B128" s="17"/>
      <c r="C128" s="18" t="n">
        <v>0</v>
      </c>
      <c r="D128" s="17"/>
      <c r="E128" s="18" t="n">
        <v>0</v>
      </c>
      <c r="F128" s="23"/>
      <c r="G128" s="18" t="n">
        <v>18651</v>
      </c>
      <c r="H128" s="23"/>
      <c r="I128" s="18" t="n">
        <v>1179223</v>
      </c>
      <c r="K128" s="1" t="n">
        <f aca="false">IF((C128+E128+G128+I128)=(M128+O128+Q128),+C128+E128+G128+I128,"error")</f>
        <v>1197874</v>
      </c>
      <c r="L128" s="23"/>
      <c r="M128" s="18" t="n">
        <v>1088582</v>
      </c>
      <c r="N128" s="23"/>
      <c r="O128" s="18" t="n">
        <v>109292</v>
      </c>
      <c r="P128" s="23"/>
      <c r="Q128" s="18" t="n">
        <v>0</v>
      </c>
      <c r="R128" s="2"/>
    </row>
    <row r="129" s="1" customFormat="true" ht="13.5" hidden="false" customHeight="true" outlineLevel="0" collapsed="false">
      <c r="A129" s="20" t="s">
        <v>38</v>
      </c>
      <c r="B129" s="17"/>
      <c r="C129" s="18" t="n">
        <v>0</v>
      </c>
      <c r="D129" s="17"/>
      <c r="E129" s="18" t="n">
        <v>51924</v>
      </c>
      <c r="F129" s="23"/>
      <c r="G129" s="18" t="n">
        <v>0</v>
      </c>
      <c r="H129" s="23"/>
      <c r="I129" s="18" t="n">
        <v>4958658</v>
      </c>
      <c r="K129" s="1" t="n">
        <f aca="false">IF((C129+E129+G129+I129)=(M129+O129+Q129),+C129+E129+G129+I129,"error")</f>
        <v>5010582</v>
      </c>
      <c r="L129" s="23"/>
      <c r="M129" s="18" t="n">
        <v>4359865</v>
      </c>
      <c r="N129" s="23"/>
      <c r="O129" s="18" t="n">
        <v>650717</v>
      </c>
      <c r="P129" s="23"/>
      <c r="Q129" s="18" t="n">
        <v>0</v>
      </c>
      <c r="R129" s="2"/>
    </row>
    <row r="130" s="1" customFormat="true" ht="13.5" hidden="false" customHeight="true" outlineLevel="0" collapsed="false">
      <c r="A130" s="20" t="s">
        <v>39</v>
      </c>
      <c r="B130" s="17"/>
      <c r="C130" s="18" t="n">
        <v>1044877</v>
      </c>
      <c r="D130" s="17"/>
      <c r="E130" s="18" t="n">
        <v>0</v>
      </c>
      <c r="F130" s="23"/>
      <c r="G130" s="18" t="n">
        <v>0</v>
      </c>
      <c r="H130" s="23"/>
      <c r="I130" s="18" t="n">
        <v>3738047</v>
      </c>
      <c r="K130" s="1" t="n">
        <f aca="false">IF((C130+E130+G130+I130)=(M130+O130+Q130),+C130+E130+G130+I130,"error")</f>
        <v>4782924</v>
      </c>
      <c r="L130" s="23"/>
      <c r="M130" s="18" t="n">
        <v>4275523</v>
      </c>
      <c r="N130" s="23"/>
      <c r="O130" s="18" t="n">
        <v>424508</v>
      </c>
      <c r="P130" s="23"/>
      <c r="Q130" s="18" t="n">
        <v>82893</v>
      </c>
      <c r="R130" s="2"/>
    </row>
    <row r="131" s="1" customFormat="true" ht="13.5" hidden="false" customHeight="true" outlineLevel="0" collapsed="false">
      <c r="A131" s="20" t="s">
        <v>40</v>
      </c>
      <c r="B131" s="17"/>
      <c r="C131" s="18" t="n">
        <v>0</v>
      </c>
      <c r="D131" s="17"/>
      <c r="E131" s="18" t="n">
        <v>0</v>
      </c>
      <c r="F131" s="23"/>
      <c r="G131" s="18" t="n">
        <v>0</v>
      </c>
      <c r="H131" s="23"/>
      <c r="I131" s="18" t="n">
        <v>1147399</v>
      </c>
      <c r="K131" s="1" t="n">
        <f aca="false">IF((C131+E131+G131+I131)=(M131+O131+Q131),+C131+E131+G131+I131,"error")</f>
        <v>1147399</v>
      </c>
      <c r="L131" s="23"/>
      <c r="M131" s="18" t="n">
        <v>1035897</v>
      </c>
      <c r="N131" s="23"/>
      <c r="O131" s="18" t="n">
        <v>111502</v>
      </c>
      <c r="P131" s="23"/>
      <c r="Q131" s="18" t="n">
        <v>0</v>
      </c>
      <c r="R131" s="2"/>
    </row>
    <row r="132" s="1" customFormat="true" ht="13.5" hidden="false" customHeight="true" outlineLevel="0" collapsed="false">
      <c r="A132" s="20" t="s">
        <v>41</v>
      </c>
      <c r="B132" s="17"/>
      <c r="C132" s="18" t="n">
        <v>0</v>
      </c>
      <c r="D132" s="17"/>
      <c r="E132" s="18" t="n">
        <v>0</v>
      </c>
      <c r="F132" s="23"/>
      <c r="G132" s="18" t="n">
        <v>0</v>
      </c>
      <c r="H132" s="23"/>
      <c r="I132" s="18" t="n">
        <v>871441</v>
      </c>
      <c r="K132" s="1" t="n">
        <f aca="false">IF((C132+E132+G132+I132)=(M132+O132+Q132),+C132+E132+G132+I132,"error")</f>
        <v>871441</v>
      </c>
      <c r="L132" s="23"/>
      <c r="M132" s="18" t="n">
        <v>848820</v>
      </c>
      <c r="N132" s="23"/>
      <c r="O132" s="18" t="n">
        <v>22621</v>
      </c>
      <c r="P132" s="23"/>
      <c r="Q132" s="18" t="n">
        <v>0</v>
      </c>
      <c r="R132" s="2"/>
    </row>
    <row r="133" s="1" customFormat="true" ht="13.5" hidden="false" customHeight="true" outlineLevel="0" collapsed="false">
      <c r="A133" s="20" t="s">
        <v>59</v>
      </c>
      <c r="B133" s="17"/>
      <c r="C133" s="18" t="n">
        <v>0</v>
      </c>
      <c r="D133" s="17"/>
      <c r="E133" s="18" t="n">
        <v>0</v>
      </c>
      <c r="F133" s="23"/>
      <c r="G133" s="18" t="n">
        <v>0</v>
      </c>
      <c r="H133" s="23"/>
      <c r="I133" s="18" t="n">
        <v>1239138</v>
      </c>
      <c r="K133" s="1" t="n">
        <f aca="false">IF((C133+E133+G133+I133)=(M133+O133+Q133),+C133+E133+G133+I133,"error")</f>
        <v>1239138</v>
      </c>
      <c r="L133" s="23"/>
      <c r="M133" s="18" t="n">
        <v>1069844</v>
      </c>
      <c r="N133" s="23"/>
      <c r="O133" s="18" t="n">
        <v>169294</v>
      </c>
      <c r="P133" s="23"/>
      <c r="Q133" s="18" t="n">
        <v>0</v>
      </c>
      <c r="R133" s="2"/>
    </row>
    <row r="134" s="1" customFormat="true" ht="13.5" hidden="false" customHeight="true" outlineLevel="0" collapsed="false">
      <c r="A134" s="20" t="s">
        <v>42</v>
      </c>
      <c r="B134" s="17"/>
      <c r="C134" s="18" t="n">
        <v>607371</v>
      </c>
      <c r="D134" s="17"/>
      <c r="E134" s="18" t="n">
        <v>0</v>
      </c>
      <c r="F134" s="23"/>
      <c r="G134" s="18" t="n">
        <v>146676</v>
      </c>
      <c r="H134" s="23"/>
      <c r="I134" s="18" t="n">
        <v>5603309</v>
      </c>
      <c r="K134" s="1" t="n">
        <f aca="false">IF((C134+E134+G134+I134)=(M134+O134+Q134),+C134+E134+G134+I134,"error")</f>
        <v>6357356</v>
      </c>
      <c r="L134" s="23"/>
      <c r="M134" s="18" t="n">
        <v>6046410</v>
      </c>
      <c r="N134" s="23"/>
      <c r="O134" s="18" t="n">
        <v>310946</v>
      </c>
      <c r="P134" s="23"/>
      <c r="Q134" s="18" t="n">
        <v>0</v>
      </c>
      <c r="R134" s="2"/>
    </row>
    <row r="135" s="1" customFormat="true" ht="13.5" hidden="false" customHeight="true" outlineLevel="0" collapsed="false">
      <c r="A135" s="20" t="s">
        <v>43</v>
      </c>
      <c r="B135" s="17"/>
      <c r="C135" s="18" t="n">
        <v>476530</v>
      </c>
      <c r="D135" s="17"/>
      <c r="E135" s="18" t="n">
        <v>0</v>
      </c>
      <c r="F135" s="23"/>
      <c r="G135" s="18" t="n">
        <v>0</v>
      </c>
      <c r="H135" s="23"/>
      <c r="I135" s="18" t="n">
        <v>1024185</v>
      </c>
      <c r="K135" s="1" t="n">
        <f aca="false">IF((C135+E135+G135+I135)=(M135+O135+Q135),+C135+E135+G135+I135,"error")</f>
        <v>1500715</v>
      </c>
      <c r="L135" s="23"/>
      <c r="M135" s="18" t="n">
        <v>1351328</v>
      </c>
      <c r="N135" s="23"/>
      <c r="O135" s="18" t="n">
        <v>149387</v>
      </c>
      <c r="P135" s="23"/>
      <c r="Q135" s="18" t="n">
        <v>0</v>
      </c>
      <c r="R135" s="2"/>
    </row>
    <row r="136" s="1" customFormat="true" ht="13.5" hidden="false" customHeight="true" outlineLevel="0" collapsed="false">
      <c r="A136" s="20" t="s">
        <v>60</v>
      </c>
      <c r="B136" s="17"/>
      <c r="C136" s="18" t="n">
        <v>11249</v>
      </c>
      <c r="D136" s="17"/>
      <c r="E136" s="18" t="n">
        <v>0</v>
      </c>
      <c r="F136" s="23"/>
      <c r="G136" s="18" t="n">
        <v>0</v>
      </c>
      <c r="H136" s="23"/>
      <c r="I136" s="18" t="n">
        <v>3759453</v>
      </c>
      <c r="K136" s="1" t="n">
        <f aca="false">IF((C136+E136+G136+I136)=(M136+O136+Q136),+C136+E136+G136+I136,"error")</f>
        <v>3770702</v>
      </c>
      <c r="L136" s="23"/>
      <c r="M136" s="18" t="n">
        <v>3426277</v>
      </c>
      <c r="N136" s="23"/>
      <c r="O136" s="18" t="n">
        <v>344425</v>
      </c>
      <c r="P136" s="23"/>
      <c r="Q136" s="18" t="n">
        <v>0</v>
      </c>
      <c r="R136" s="2"/>
    </row>
    <row r="137" s="1" customFormat="true" ht="13.5" hidden="false" customHeight="true" outlineLevel="0" collapsed="false">
      <c r="A137" s="20" t="s">
        <v>44</v>
      </c>
      <c r="B137" s="17"/>
      <c r="C137" s="18" t="n">
        <v>0</v>
      </c>
      <c r="D137" s="17"/>
      <c r="E137" s="18" t="n">
        <v>0</v>
      </c>
      <c r="F137" s="23"/>
      <c r="G137" s="18" t="n">
        <v>1151210</v>
      </c>
      <c r="H137" s="23"/>
      <c r="I137" s="18" t="n">
        <v>6348785</v>
      </c>
      <c r="K137" s="1" t="n">
        <f aca="false">IF((C137+E137+G137+I137)=(M137+O137+Q137),+C137+E137+G137+I137,"error")</f>
        <v>7499995</v>
      </c>
      <c r="L137" s="23"/>
      <c r="M137" s="18" t="n">
        <v>6373696</v>
      </c>
      <c r="N137" s="23"/>
      <c r="O137" s="18" t="n">
        <v>1126299</v>
      </c>
      <c r="P137" s="23"/>
      <c r="Q137" s="18" t="n">
        <v>0</v>
      </c>
      <c r="R137" s="2"/>
    </row>
    <row r="138" s="1" customFormat="true" ht="13.5" hidden="false" customHeight="true" outlineLevel="0" collapsed="false">
      <c r="A138" s="20" t="s">
        <v>45</v>
      </c>
      <c r="B138" s="17"/>
      <c r="C138" s="18" t="n">
        <v>0</v>
      </c>
      <c r="D138" s="17"/>
      <c r="E138" s="18" t="n">
        <v>0</v>
      </c>
      <c r="F138" s="23"/>
      <c r="G138" s="18" t="n">
        <v>0</v>
      </c>
      <c r="H138" s="23"/>
      <c r="I138" s="18" t="n">
        <v>1368418</v>
      </c>
      <c r="K138" s="1" t="n">
        <f aca="false">IF((C138+E138+G138+I138)=(M138+O138+Q138),+C138+E138+G138+I138,"error")</f>
        <v>1368418</v>
      </c>
      <c r="L138" s="23"/>
      <c r="M138" s="18" t="n">
        <v>1264895</v>
      </c>
      <c r="N138" s="23"/>
      <c r="O138" s="18" t="n">
        <v>103523</v>
      </c>
      <c r="P138" s="23"/>
      <c r="Q138" s="18" t="n">
        <v>0</v>
      </c>
      <c r="R138" s="2"/>
    </row>
    <row r="139" s="1" customFormat="true" ht="13.5" hidden="false" customHeight="true" outlineLevel="0" collapsed="false">
      <c r="A139" s="20" t="s">
        <v>70</v>
      </c>
      <c r="B139" s="17"/>
      <c r="C139" s="18" t="n">
        <v>0</v>
      </c>
      <c r="D139" s="17"/>
      <c r="E139" s="18" t="n">
        <v>0</v>
      </c>
      <c r="F139" s="23"/>
      <c r="G139" s="18" t="n">
        <v>0</v>
      </c>
      <c r="H139" s="23"/>
      <c r="I139" s="18" t="n">
        <v>-1.01</v>
      </c>
      <c r="K139" s="1" t="n">
        <f aca="false">IF((C139+E139+G139+I139)=(M139+O139+Q139),+C139+E139+G139+I139,"error")</f>
        <v>-1.01</v>
      </c>
      <c r="L139" s="23"/>
      <c r="M139" s="18" t="n">
        <v>-1.01</v>
      </c>
      <c r="N139" s="23"/>
      <c r="O139" s="18" t="n">
        <v>0</v>
      </c>
      <c r="P139" s="23"/>
      <c r="Q139" s="18" t="n">
        <v>0</v>
      </c>
      <c r="R139" s="2"/>
    </row>
    <row r="140" s="1" customFormat="true" ht="13.5" hidden="false" customHeight="true" outlineLevel="0" collapsed="false">
      <c r="A140" s="20" t="s">
        <v>46</v>
      </c>
      <c r="B140" s="17"/>
      <c r="C140" s="18" t="n">
        <v>21422</v>
      </c>
      <c r="D140" s="17"/>
      <c r="E140" s="18" t="n">
        <v>0</v>
      </c>
      <c r="F140" s="23"/>
      <c r="G140" s="18" t="n">
        <v>26559</v>
      </c>
      <c r="H140" s="23"/>
      <c r="I140" s="18" t="n">
        <v>205369</v>
      </c>
      <c r="K140" s="1" t="n">
        <f aca="false">IF((C140+E140+G140+I140)=(M140+O140+Q140),+C140+E140+G140+I140,"error")</f>
        <v>253350</v>
      </c>
      <c r="L140" s="23"/>
      <c r="M140" s="18" t="n">
        <v>247806</v>
      </c>
      <c r="N140" s="23"/>
      <c r="O140" s="18" t="n">
        <v>5544</v>
      </c>
      <c r="P140" s="23"/>
      <c r="Q140" s="18" t="n">
        <v>0</v>
      </c>
      <c r="R140" s="2"/>
    </row>
    <row r="141" s="1" customFormat="true" ht="13.5" hidden="false" customHeight="true" outlineLevel="0" collapsed="false">
      <c r="A141" s="20" t="s">
        <v>47</v>
      </c>
      <c r="B141" s="17"/>
      <c r="C141" s="18" t="n">
        <v>0</v>
      </c>
      <c r="D141" s="17"/>
      <c r="E141" s="18" t="n">
        <v>0</v>
      </c>
      <c r="F141" s="23"/>
      <c r="G141" s="18" t="n">
        <v>324741</v>
      </c>
      <c r="H141" s="23"/>
      <c r="I141" s="18" t="n">
        <v>0</v>
      </c>
      <c r="K141" s="1" t="n">
        <f aca="false">IF((C141+E141+G141+I141)=(M141+O141+Q141),+C141+E141+G141+I141,"error")</f>
        <v>324741</v>
      </c>
      <c r="L141" s="23"/>
      <c r="M141" s="18" t="n">
        <v>324741</v>
      </c>
      <c r="N141" s="23"/>
      <c r="O141" s="18" t="n">
        <v>0</v>
      </c>
      <c r="P141" s="23"/>
      <c r="Q141" s="18" t="n">
        <v>0</v>
      </c>
      <c r="R141" s="2"/>
    </row>
    <row r="142" s="1" customFormat="true" ht="13.5" hidden="false" customHeight="true" outlineLevel="0" collapsed="false">
      <c r="A142" s="20" t="s">
        <v>71</v>
      </c>
      <c r="B142" s="17"/>
      <c r="C142" s="18" t="n">
        <v>0</v>
      </c>
      <c r="D142" s="17"/>
      <c r="E142" s="18" t="n">
        <v>0</v>
      </c>
      <c r="F142" s="23"/>
      <c r="G142" s="18" t="n">
        <v>0</v>
      </c>
      <c r="H142" s="23"/>
      <c r="I142" s="18" t="n">
        <v>196037</v>
      </c>
      <c r="K142" s="1" t="n">
        <f aca="false">IF((C142+E142+G142+I142)=(M142+O142+Q142),+C142+E142+G142+I142,"error")</f>
        <v>196037</v>
      </c>
      <c r="L142" s="23"/>
      <c r="M142" s="18" t="n">
        <v>81661</v>
      </c>
      <c r="N142" s="23"/>
      <c r="O142" s="18" t="n">
        <v>114376</v>
      </c>
      <c r="P142" s="23"/>
      <c r="Q142" s="18" t="n">
        <v>0</v>
      </c>
      <c r="R142" s="2"/>
    </row>
    <row r="143" s="1" customFormat="true" ht="13.5" hidden="false" customHeight="true" outlineLevel="0" collapsed="false">
      <c r="A143" s="20" t="s">
        <v>48</v>
      </c>
      <c r="B143" s="17"/>
      <c r="C143" s="18" t="n">
        <v>5897</v>
      </c>
      <c r="D143" s="17"/>
      <c r="E143" s="18" t="n">
        <v>131300</v>
      </c>
      <c r="F143" s="23"/>
      <c r="G143" s="18" t="n">
        <v>0</v>
      </c>
      <c r="H143" s="23"/>
      <c r="I143" s="18" t="n">
        <v>433405</v>
      </c>
      <c r="K143" s="1" t="n">
        <f aca="false">IF((C143+E143+G143+I143)=(M143+O143+Q143),+C143+E143+G143+I143,"error")</f>
        <v>570602</v>
      </c>
      <c r="L143" s="23"/>
      <c r="M143" s="18" t="n">
        <v>52987</v>
      </c>
      <c r="N143" s="23"/>
      <c r="O143" s="18" t="n">
        <v>517615</v>
      </c>
      <c r="P143" s="23"/>
      <c r="Q143" s="18" t="n">
        <v>0</v>
      </c>
      <c r="R143" s="2"/>
    </row>
    <row r="144" s="1" customFormat="true" ht="13.5" hidden="false" customHeight="true" outlineLevel="0" collapsed="false">
      <c r="A144" s="20" t="s">
        <v>49</v>
      </c>
      <c r="B144" s="24"/>
      <c r="C144" s="25" t="n">
        <f aca="false">SUM(C123:C143)</f>
        <v>9144405</v>
      </c>
      <c r="D144" s="24"/>
      <c r="E144" s="25" t="n">
        <f aca="false">SUM(E123:E143)</f>
        <v>698359</v>
      </c>
      <c r="F144" s="24"/>
      <c r="G144" s="25" t="n">
        <f aca="false">SUM(G123:G143)</f>
        <v>2115612</v>
      </c>
      <c r="H144" s="24"/>
      <c r="I144" s="25" t="n">
        <f aca="false">SUM(I123:I143)</f>
        <v>46259653.99</v>
      </c>
      <c r="J144" s="26"/>
      <c r="K144" s="26" t="n">
        <f aca="false">SUM(K123:K143)</f>
        <v>58218029.99</v>
      </c>
      <c r="L144" s="24"/>
      <c r="M144" s="25" t="n">
        <v>50968391</v>
      </c>
      <c r="N144" s="24"/>
      <c r="O144" s="25" t="n">
        <v>7093412</v>
      </c>
      <c r="P144" s="24"/>
      <c r="Q144" s="25" t="n">
        <f aca="false">SUM(Q123:Q143)</f>
        <v>156227</v>
      </c>
      <c r="R144" s="2"/>
    </row>
    <row r="145" s="1" customFormat="true" ht="13.5" hidden="false" customHeight="true" outlineLevel="0" collapsed="false">
      <c r="A145" s="17"/>
      <c r="B145" s="27"/>
      <c r="C145" s="28"/>
      <c r="D145" s="27"/>
      <c r="E145" s="28"/>
      <c r="F145" s="27"/>
      <c r="G145" s="28"/>
      <c r="H145" s="27"/>
      <c r="I145" s="28"/>
      <c r="L145" s="27"/>
      <c r="M145" s="28"/>
      <c r="N145" s="27"/>
      <c r="O145" s="28"/>
      <c r="P145" s="27"/>
      <c r="Q145" s="28"/>
      <c r="R145" s="2"/>
    </row>
    <row r="146" s="1" customFormat="true" ht="13.5" hidden="false" customHeight="true" outlineLevel="0" collapsed="false">
      <c r="A146" s="17" t="s">
        <v>50</v>
      </c>
      <c r="B146" s="30"/>
      <c r="C146" s="31"/>
      <c r="D146" s="30"/>
      <c r="E146" s="31"/>
      <c r="F146" s="30"/>
      <c r="G146" s="31"/>
      <c r="H146" s="30"/>
      <c r="I146" s="31"/>
      <c r="L146" s="30"/>
      <c r="M146" s="31"/>
      <c r="N146" s="30"/>
      <c r="O146" s="31"/>
      <c r="P146" s="30"/>
      <c r="Q146" s="31"/>
      <c r="R146" s="2"/>
    </row>
    <row r="147" s="1" customFormat="true" ht="13.5" hidden="false" customHeight="true" outlineLevel="0" collapsed="false">
      <c r="A147" s="20" t="s">
        <v>72</v>
      </c>
      <c r="B147" s="17"/>
      <c r="C147" s="18" t="n">
        <v>0</v>
      </c>
      <c r="D147" s="17"/>
      <c r="E147" s="18" t="n">
        <v>0</v>
      </c>
      <c r="F147" s="23"/>
      <c r="G147" s="18" t="n">
        <v>12000</v>
      </c>
      <c r="H147" s="23"/>
      <c r="I147" s="18" t="n">
        <v>348822</v>
      </c>
      <c r="K147" s="1" t="n">
        <f aca="false">IF((C147+E147+G147+I147)=(M147+O147+Q147),+C147+E147+G147+I147,"error")</f>
        <v>360822</v>
      </c>
      <c r="L147" s="23"/>
      <c r="M147" s="18" t="n">
        <v>78822</v>
      </c>
      <c r="N147" s="23"/>
      <c r="O147" s="18" t="n">
        <v>282000</v>
      </c>
      <c r="P147" s="23"/>
      <c r="Q147" s="18" t="n">
        <v>0</v>
      </c>
      <c r="R147" s="2"/>
    </row>
    <row r="148" s="1" customFormat="true" ht="13.5" hidden="false" customHeight="true" outlineLevel="0" collapsed="false">
      <c r="A148" s="20" t="s">
        <v>73</v>
      </c>
      <c r="B148" s="17"/>
      <c r="C148" s="18" t="n">
        <v>1204398</v>
      </c>
      <c r="D148" s="17"/>
      <c r="E148" s="18" t="n">
        <v>0</v>
      </c>
      <c r="F148" s="23"/>
      <c r="G148" s="18" t="n">
        <v>456</v>
      </c>
      <c r="H148" s="23"/>
      <c r="I148" s="18" t="n">
        <v>11142</v>
      </c>
      <c r="K148" s="1" t="n">
        <f aca="false">IF((C148+E148+G148+I148)=(M148+O148+Q148),+C148+E148+G148+I148,"error")</f>
        <v>1215996</v>
      </c>
      <c r="L148" s="23"/>
      <c r="M148" s="18" t="n">
        <v>323302</v>
      </c>
      <c r="N148" s="23"/>
      <c r="O148" s="18" t="n">
        <v>892694</v>
      </c>
      <c r="P148" s="23"/>
      <c r="Q148" s="18" t="n">
        <v>0</v>
      </c>
      <c r="R148" s="2"/>
    </row>
    <row r="149" s="1" customFormat="true" ht="13.5" hidden="false" customHeight="true" outlineLevel="0" collapsed="false">
      <c r="A149" s="20" t="s">
        <v>74</v>
      </c>
      <c r="B149" s="17"/>
      <c r="C149" s="18" t="n">
        <v>0</v>
      </c>
      <c r="D149" s="17"/>
      <c r="E149" s="18" t="n">
        <v>0</v>
      </c>
      <c r="F149" s="23"/>
      <c r="G149" s="18" t="n">
        <v>0</v>
      </c>
      <c r="H149" s="23"/>
      <c r="I149" s="18" t="n">
        <v>19340</v>
      </c>
      <c r="K149" s="1" t="n">
        <f aca="false">IF((C149+E149+G149+I149)=(M149+O149+Q149),+C149+E149+G149+I149,"error")</f>
        <v>19340</v>
      </c>
      <c r="L149" s="23"/>
      <c r="M149" s="18" t="n">
        <v>19340</v>
      </c>
      <c r="N149" s="23"/>
      <c r="O149" s="18" t="n">
        <v>0</v>
      </c>
      <c r="P149" s="23"/>
      <c r="Q149" s="18" t="n">
        <v>0</v>
      </c>
      <c r="R149" s="2"/>
    </row>
    <row r="150" s="1" customFormat="true" ht="13.5" hidden="false" customHeight="true" outlineLevel="0" collapsed="false">
      <c r="A150" s="20" t="s">
        <v>75</v>
      </c>
      <c r="B150" s="17"/>
      <c r="C150" s="18" t="n">
        <v>0</v>
      </c>
      <c r="D150" s="17"/>
      <c r="E150" s="18" t="n">
        <v>0</v>
      </c>
      <c r="F150" s="23"/>
      <c r="G150" s="18" t="n">
        <v>0</v>
      </c>
      <c r="H150" s="23"/>
      <c r="I150" s="18" t="n">
        <v>2173183</v>
      </c>
      <c r="K150" s="1" t="n">
        <f aca="false">IF((C150+E150+G150+I150)=(M150+O150+Q150),+C150+E150+G150+I150,"error")</f>
        <v>2173183</v>
      </c>
      <c r="L150" s="23"/>
      <c r="M150" s="18" t="n">
        <v>1010196</v>
      </c>
      <c r="N150" s="23"/>
      <c r="O150" s="18" t="n">
        <v>1162987</v>
      </c>
      <c r="P150" s="23"/>
      <c r="Q150" s="18" t="n">
        <v>0</v>
      </c>
      <c r="R150" s="2"/>
    </row>
    <row r="151" s="1" customFormat="true" ht="13.5" hidden="false" customHeight="true" outlineLevel="0" collapsed="false">
      <c r="A151" s="20" t="s">
        <v>52</v>
      </c>
      <c r="B151" s="17"/>
      <c r="C151" s="18" t="n">
        <v>0</v>
      </c>
      <c r="D151" s="17"/>
      <c r="E151" s="18" t="n">
        <v>0</v>
      </c>
      <c r="F151" s="23"/>
      <c r="G151" s="18" t="n">
        <v>0</v>
      </c>
      <c r="H151" s="23"/>
      <c r="I151" s="18" t="n">
        <f aca="false">1137489+2</f>
        <v>1137491</v>
      </c>
      <c r="K151" s="1" t="n">
        <f aca="false">IF((C151+E151+G151+I151)=(M151+O151+Q151),+C151+E151+G151+I151,"error")</f>
        <v>1137491</v>
      </c>
      <c r="L151" s="23"/>
      <c r="M151" s="18" t="n">
        <v>1137491</v>
      </c>
      <c r="N151" s="23"/>
      <c r="O151" s="18" t="n">
        <v>0</v>
      </c>
      <c r="P151" s="23"/>
      <c r="Q151" s="18" t="n">
        <v>0</v>
      </c>
      <c r="R151" s="2"/>
    </row>
    <row r="152" s="1" customFormat="true" ht="13.5" hidden="false" customHeight="true" outlineLevel="0" collapsed="false">
      <c r="A152" s="20" t="s">
        <v>76</v>
      </c>
      <c r="B152" s="24"/>
      <c r="C152" s="25" t="n">
        <f aca="false">SUM(C147:C151)</f>
        <v>1204398</v>
      </c>
      <c r="D152" s="24"/>
      <c r="E152" s="25" t="n">
        <f aca="false">SUM(E147:E151)</f>
        <v>0</v>
      </c>
      <c r="F152" s="24"/>
      <c r="G152" s="25" t="n">
        <f aca="false">SUM(G147:G151)</f>
        <v>12456</v>
      </c>
      <c r="H152" s="24"/>
      <c r="I152" s="25" t="n">
        <f aca="false">SUM(I147:I151)</f>
        <v>3689978</v>
      </c>
      <c r="J152" s="26"/>
      <c r="K152" s="26" t="n">
        <f aca="false">SUM(K147:K151)</f>
        <v>4906832</v>
      </c>
      <c r="L152" s="24"/>
      <c r="M152" s="25" t="n">
        <v>2569151</v>
      </c>
      <c r="N152" s="24"/>
      <c r="O152" s="25" t="n">
        <v>2337681</v>
      </c>
      <c r="P152" s="24"/>
      <c r="Q152" s="25" t="n">
        <f aca="false">SUM(Q147:Q151)</f>
        <v>0</v>
      </c>
      <c r="R152" s="2"/>
    </row>
    <row r="153" s="1" customFormat="true" ht="13.5" hidden="false" customHeight="true" outlineLevel="0" collapsed="false">
      <c r="A153" s="17"/>
      <c r="B153" s="27"/>
      <c r="C153" s="28"/>
      <c r="D153" s="27"/>
      <c r="E153" s="28"/>
      <c r="F153" s="27"/>
      <c r="G153" s="28"/>
      <c r="H153" s="27"/>
      <c r="I153" s="28"/>
      <c r="L153" s="27"/>
      <c r="M153" s="28"/>
      <c r="N153" s="27"/>
      <c r="O153" s="28"/>
      <c r="P153" s="27"/>
      <c r="Q153" s="28"/>
      <c r="R153" s="2"/>
    </row>
    <row r="154" s="1" customFormat="true" ht="13.5" hidden="false" customHeight="true" outlineLevel="0" collapsed="false">
      <c r="A154" s="20" t="s">
        <v>77</v>
      </c>
      <c r="B154" s="33"/>
      <c r="C154" s="34" t="n">
        <f aca="false">C110+C120+C144+C152</f>
        <v>10385231</v>
      </c>
      <c r="D154" s="33"/>
      <c r="E154" s="34" t="n">
        <f aca="false">E110+E120+E144+E152</f>
        <v>698359</v>
      </c>
      <c r="F154" s="33"/>
      <c r="G154" s="34" t="n">
        <f aca="false">G110+G120+G144+G152</f>
        <v>2155853</v>
      </c>
      <c r="H154" s="33"/>
      <c r="I154" s="34" t="n">
        <f aca="false">I110+I120+I144+I152</f>
        <v>56056203.99</v>
      </c>
      <c r="J154" s="35"/>
      <c r="K154" s="35" t="n">
        <f aca="false">K110+K120+K144+K152</f>
        <v>69295646.99</v>
      </c>
      <c r="L154" s="33"/>
      <c r="M154" s="34" t="n">
        <f aca="false">M110+M120+M144+M152</f>
        <v>57513325</v>
      </c>
      <c r="N154" s="33"/>
      <c r="O154" s="34" t="n">
        <f aca="false">O110+O120+O144+O152</f>
        <v>11623414</v>
      </c>
      <c r="P154" s="33"/>
      <c r="Q154" s="34" t="n">
        <f aca="false">Q110+Q120+Q144+Q152</f>
        <v>158908</v>
      </c>
      <c r="R154" s="2"/>
    </row>
    <row r="155" s="1" customFormat="true" ht="13.5" hidden="false" customHeight="true" outlineLevel="0" collapsed="false">
      <c r="A155" s="17"/>
      <c r="B155" s="17"/>
      <c r="C155" s="18"/>
      <c r="D155" s="17"/>
      <c r="E155" s="18"/>
      <c r="F155" s="17"/>
      <c r="G155" s="18"/>
      <c r="H155" s="17"/>
      <c r="I155" s="18"/>
      <c r="L155" s="17"/>
      <c r="M155" s="18"/>
      <c r="N155" s="17"/>
      <c r="O155" s="18"/>
      <c r="P155" s="17"/>
      <c r="Q155" s="18"/>
      <c r="R155" s="2"/>
    </row>
    <row r="156" s="1" customFormat="true" ht="13.5" hidden="false" customHeight="true" outlineLevel="0" collapsed="false">
      <c r="A156" s="17" t="s">
        <v>78</v>
      </c>
      <c r="B156" s="17"/>
      <c r="C156" s="18"/>
      <c r="D156" s="17"/>
      <c r="E156" s="18"/>
      <c r="F156" s="17"/>
      <c r="G156" s="18"/>
      <c r="H156" s="17"/>
      <c r="I156" s="18"/>
      <c r="L156" s="17"/>
      <c r="M156" s="18"/>
      <c r="N156" s="17"/>
      <c r="O156" s="18"/>
      <c r="P156" s="17"/>
      <c r="Q156" s="18"/>
      <c r="R156" s="2"/>
    </row>
    <row r="157" s="1" customFormat="true" ht="13.5" hidden="false" customHeight="true" outlineLevel="0" collapsed="false">
      <c r="A157" s="17" t="s">
        <v>79</v>
      </c>
      <c r="B157" s="17"/>
      <c r="C157" s="18"/>
      <c r="D157" s="17"/>
      <c r="E157" s="18"/>
      <c r="F157" s="17"/>
      <c r="G157" s="18"/>
      <c r="H157" s="17"/>
      <c r="I157" s="18"/>
      <c r="L157" s="17"/>
      <c r="M157" s="18"/>
      <c r="N157" s="17"/>
      <c r="O157" s="18"/>
      <c r="P157" s="17"/>
      <c r="Q157" s="18"/>
      <c r="R157" s="2"/>
    </row>
    <row r="158" s="1" customFormat="true" ht="13.5" hidden="false" customHeight="true" outlineLevel="0" collapsed="false">
      <c r="A158" s="17" t="s">
        <v>80</v>
      </c>
      <c r="B158" s="17"/>
      <c r="C158" s="18"/>
      <c r="D158" s="17"/>
      <c r="E158" s="18"/>
      <c r="F158" s="17"/>
      <c r="G158" s="18"/>
      <c r="H158" s="17"/>
      <c r="I158" s="18"/>
      <c r="L158" s="17"/>
      <c r="M158" s="18"/>
      <c r="N158" s="17"/>
      <c r="O158" s="18"/>
      <c r="P158" s="17"/>
      <c r="Q158" s="18"/>
      <c r="R158" s="2"/>
    </row>
    <row r="159" s="1" customFormat="true" ht="13.5" hidden="false" customHeight="true" outlineLevel="0" collapsed="false">
      <c r="A159" s="20" t="s">
        <v>81</v>
      </c>
      <c r="B159" s="17"/>
      <c r="C159" s="18" t="n">
        <v>0</v>
      </c>
      <c r="D159" s="17"/>
      <c r="E159" s="18" t="n">
        <v>0</v>
      </c>
      <c r="F159" s="23"/>
      <c r="G159" s="18" t="n">
        <v>26703</v>
      </c>
      <c r="H159" s="23"/>
      <c r="I159" s="18" t="n">
        <v>0</v>
      </c>
      <c r="K159" s="1" t="n">
        <f aca="false">IF((C159+E159+G159+I159)=(M159+O159+Q159),+C159+E159+G159+I159,"error")</f>
        <v>26703</v>
      </c>
      <c r="L159" s="23"/>
      <c r="M159" s="18" t="n">
        <v>15895</v>
      </c>
      <c r="N159" s="23"/>
      <c r="O159" s="18" t="n">
        <v>10808</v>
      </c>
      <c r="P159" s="23"/>
      <c r="Q159" s="18" t="n">
        <v>0</v>
      </c>
      <c r="R159" s="2"/>
    </row>
    <row r="160" s="1" customFormat="true" ht="13.5" hidden="false" customHeight="true" outlineLevel="0" collapsed="false">
      <c r="A160" s="20" t="s">
        <v>51</v>
      </c>
      <c r="B160" s="17"/>
      <c r="C160" s="18" t="n">
        <v>0</v>
      </c>
      <c r="D160" s="17"/>
      <c r="E160" s="18" t="n">
        <v>0</v>
      </c>
      <c r="F160" s="23"/>
      <c r="G160" s="18" t="n">
        <v>30250</v>
      </c>
      <c r="H160" s="23"/>
      <c r="I160" s="18" t="n">
        <v>645033</v>
      </c>
      <c r="K160" s="1" t="n">
        <f aca="false">IF((C160+E160+G160+I160)=(M160+O160+Q160),+C160+E160+G160+I160,"error")</f>
        <v>675283</v>
      </c>
      <c r="L160" s="23"/>
      <c r="M160" s="18" t="n">
        <v>505863</v>
      </c>
      <c r="N160" s="23"/>
      <c r="O160" s="18" t="n">
        <v>169420</v>
      </c>
      <c r="P160" s="23"/>
      <c r="Q160" s="18" t="n">
        <v>0</v>
      </c>
      <c r="R160" s="2"/>
    </row>
    <row r="161" s="1" customFormat="true" ht="13.5" hidden="false" customHeight="true" outlineLevel="0" collapsed="false">
      <c r="A161" s="20" t="s">
        <v>82</v>
      </c>
      <c r="B161" s="17"/>
      <c r="C161" s="18" t="n">
        <v>0</v>
      </c>
      <c r="D161" s="17"/>
      <c r="E161" s="18" t="n">
        <v>0</v>
      </c>
      <c r="F161" s="23"/>
      <c r="G161" s="18" t="n">
        <v>10704</v>
      </c>
      <c r="H161" s="23"/>
      <c r="I161" s="18" t="n">
        <v>0</v>
      </c>
      <c r="K161" s="1" t="n">
        <f aca="false">IF((C161+E161+G161+I161)=(M161+O161+Q161),+C161+E161+G161+I161,"error")</f>
        <v>10704</v>
      </c>
      <c r="L161" s="23"/>
      <c r="M161" s="18" t="n">
        <v>10434</v>
      </c>
      <c r="N161" s="23"/>
      <c r="O161" s="18" t="n">
        <v>270</v>
      </c>
      <c r="P161" s="23"/>
      <c r="Q161" s="18" t="n">
        <v>0</v>
      </c>
      <c r="R161" s="2" t="s">
        <v>69</v>
      </c>
    </row>
    <row r="162" s="1" customFormat="true" ht="13.5" hidden="false" customHeight="true" outlineLevel="0" collapsed="false">
      <c r="A162" s="20" t="s">
        <v>43</v>
      </c>
      <c r="B162" s="17"/>
      <c r="C162" s="18" t="n">
        <v>0</v>
      </c>
      <c r="D162" s="17"/>
      <c r="E162" s="18" t="n">
        <v>0</v>
      </c>
      <c r="F162" s="17"/>
      <c r="G162" s="18" t="n">
        <v>3731</v>
      </c>
      <c r="H162" s="23"/>
      <c r="I162" s="18" t="n">
        <v>0</v>
      </c>
      <c r="K162" s="1" t="n">
        <f aca="false">IF((C162+E162+G162+I162)=(M162+O162+Q162),+C162+E162+G162+I162,"error")</f>
        <v>3731</v>
      </c>
      <c r="L162" s="23"/>
      <c r="M162" s="18" t="n">
        <v>0</v>
      </c>
      <c r="N162" s="23"/>
      <c r="O162" s="18" t="n">
        <v>3731</v>
      </c>
      <c r="P162" s="23"/>
      <c r="Q162" s="18" t="n">
        <v>0</v>
      </c>
      <c r="R162" s="2"/>
    </row>
    <row r="163" s="1" customFormat="true" ht="13.5" hidden="false" customHeight="true" outlineLevel="0" collapsed="false">
      <c r="A163" s="20" t="s">
        <v>83</v>
      </c>
      <c r="B163" s="24"/>
      <c r="C163" s="25" t="n">
        <f aca="false">SUM(C159:C162)</f>
        <v>0</v>
      </c>
      <c r="D163" s="24"/>
      <c r="E163" s="25" t="n">
        <f aca="false">SUM(E159:E162)</f>
        <v>0</v>
      </c>
      <c r="F163" s="24"/>
      <c r="G163" s="25" t="n">
        <f aca="false">SUM(G159:G162)</f>
        <v>71388</v>
      </c>
      <c r="H163" s="24"/>
      <c r="I163" s="25" t="n">
        <f aca="false">SUM(I159:I162)</f>
        <v>645033</v>
      </c>
      <c r="J163" s="26"/>
      <c r="K163" s="26" t="n">
        <f aca="false">SUM(K159:K162)</f>
        <v>716421</v>
      </c>
      <c r="L163" s="24"/>
      <c r="M163" s="25" t="n">
        <v>532192</v>
      </c>
      <c r="N163" s="24"/>
      <c r="O163" s="25" t="n">
        <v>184229</v>
      </c>
      <c r="P163" s="24"/>
      <c r="Q163" s="25" t="n">
        <f aca="false">SUM(Q159:Q162)</f>
        <v>0</v>
      </c>
      <c r="R163" s="2"/>
    </row>
    <row r="164" s="1" customFormat="true" ht="13.5" hidden="false" customHeight="true" outlineLevel="0" collapsed="false">
      <c r="A164" s="17"/>
      <c r="B164" s="27"/>
      <c r="C164" s="28"/>
      <c r="D164" s="27"/>
      <c r="E164" s="28"/>
      <c r="F164" s="27"/>
      <c r="G164" s="28"/>
      <c r="H164" s="27"/>
      <c r="I164" s="28"/>
      <c r="L164" s="27"/>
      <c r="M164" s="28"/>
      <c r="N164" s="27"/>
      <c r="O164" s="28"/>
      <c r="P164" s="27"/>
      <c r="Q164" s="28"/>
      <c r="R164" s="2"/>
    </row>
    <row r="165" s="1" customFormat="true" ht="13.5" hidden="false" customHeight="true" outlineLevel="0" collapsed="false">
      <c r="A165" s="20" t="s">
        <v>84</v>
      </c>
      <c r="B165" s="33"/>
      <c r="C165" s="34" t="n">
        <v>0</v>
      </c>
      <c r="D165" s="33"/>
      <c r="E165" s="34" t="n">
        <v>0</v>
      </c>
      <c r="F165" s="33"/>
      <c r="G165" s="34" t="n">
        <v>0</v>
      </c>
      <c r="H165" s="36"/>
      <c r="I165" s="34" t="n">
        <v>176524</v>
      </c>
      <c r="J165" s="35"/>
      <c r="K165" s="35" t="n">
        <f aca="false">IF((C165+E165+G165+I165)=(M165+O165+Q165),+C165+E165+G165+I165,"error")</f>
        <v>176524</v>
      </c>
      <c r="L165" s="36"/>
      <c r="M165" s="34" t="n">
        <v>176524</v>
      </c>
      <c r="N165" s="36"/>
      <c r="O165" s="34" t="n">
        <v>0</v>
      </c>
      <c r="P165" s="36"/>
      <c r="Q165" s="34" t="n">
        <v>0</v>
      </c>
      <c r="R165" s="2"/>
    </row>
    <row r="166" s="1" customFormat="true" ht="13.5" hidden="false" customHeight="true" outlineLevel="0" collapsed="false">
      <c r="A166" s="17"/>
      <c r="B166" s="17"/>
      <c r="C166" s="18"/>
      <c r="D166" s="17"/>
      <c r="E166" s="18"/>
      <c r="F166" s="17"/>
      <c r="G166" s="18"/>
      <c r="H166" s="17"/>
      <c r="I166" s="18"/>
      <c r="L166" s="17"/>
      <c r="M166" s="18"/>
      <c r="N166" s="17"/>
      <c r="O166" s="18"/>
      <c r="P166" s="17"/>
      <c r="Q166" s="18"/>
      <c r="R166" s="2"/>
    </row>
    <row r="167" s="1" customFormat="true" ht="13.5" hidden="false" customHeight="true" outlineLevel="0" collapsed="false">
      <c r="A167" s="20" t="s">
        <v>85</v>
      </c>
      <c r="B167" s="33"/>
      <c r="C167" s="34" t="n">
        <v>0</v>
      </c>
      <c r="D167" s="33"/>
      <c r="E167" s="34" t="n">
        <v>0</v>
      </c>
      <c r="F167" s="33"/>
      <c r="G167" s="34" t="n">
        <v>0</v>
      </c>
      <c r="H167" s="36"/>
      <c r="I167" s="34" t="n">
        <v>4085</v>
      </c>
      <c r="J167" s="35"/>
      <c r="K167" s="35" t="n">
        <f aca="false">IF((C167+E167+G167+I167)=(M167+O167+Q167),+C167+E167+G167+I167,"error")</f>
        <v>4085</v>
      </c>
      <c r="L167" s="36"/>
      <c r="M167" s="34" t="n">
        <v>4085</v>
      </c>
      <c r="N167" s="36"/>
      <c r="O167" s="34" t="n">
        <v>0</v>
      </c>
      <c r="P167" s="36"/>
      <c r="Q167" s="34" t="n">
        <v>0</v>
      </c>
      <c r="R167" s="2"/>
    </row>
    <row r="168" s="1" customFormat="true" ht="13.5" hidden="false" customHeight="true" outlineLevel="0" collapsed="false">
      <c r="A168" s="17"/>
      <c r="B168" s="17"/>
      <c r="C168" s="18"/>
      <c r="D168" s="17"/>
      <c r="E168" s="18"/>
      <c r="F168" s="17"/>
      <c r="G168" s="18"/>
      <c r="H168" s="17"/>
      <c r="I168" s="18"/>
      <c r="L168" s="17"/>
      <c r="M168" s="18"/>
      <c r="N168" s="17"/>
      <c r="O168" s="18"/>
      <c r="P168" s="17"/>
      <c r="Q168" s="18"/>
      <c r="R168" s="2"/>
    </row>
    <row r="169" s="1" customFormat="true" ht="13.5" hidden="false" customHeight="true" outlineLevel="0" collapsed="false">
      <c r="A169" s="20" t="s">
        <v>86</v>
      </c>
      <c r="B169" s="17"/>
      <c r="C169" s="18" t="n">
        <v>0</v>
      </c>
      <c r="D169" s="17"/>
      <c r="E169" s="18" t="n">
        <v>0</v>
      </c>
      <c r="F169" s="17"/>
      <c r="G169" s="18" t="n">
        <v>9888</v>
      </c>
      <c r="H169" s="23"/>
      <c r="I169" s="18" t="n">
        <v>35253</v>
      </c>
      <c r="J169" s="35"/>
      <c r="K169" s="35" t="n">
        <f aca="false">IF((C169+E169+G169+I169)=(M169+O169+Q169),+C169+E169+G169+I169,"error")</f>
        <v>45141</v>
      </c>
      <c r="L169" s="36"/>
      <c r="M169" s="18" t="n">
        <v>34109</v>
      </c>
      <c r="N169" s="36"/>
      <c r="O169" s="18" t="n">
        <v>11032</v>
      </c>
      <c r="P169" s="36"/>
      <c r="Q169" s="18" t="n">
        <v>0</v>
      </c>
      <c r="R169" s="2"/>
    </row>
    <row r="170" s="1" customFormat="true" ht="13.5" hidden="false" customHeight="true" outlineLevel="0" collapsed="false">
      <c r="A170" s="17"/>
      <c r="B170" s="27"/>
      <c r="C170" s="28"/>
      <c r="D170" s="27"/>
      <c r="E170" s="28"/>
      <c r="F170" s="27"/>
      <c r="G170" s="28"/>
      <c r="H170" s="27"/>
      <c r="I170" s="28"/>
      <c r="L170" s="27"/>
      <c r="M170" s="28"/>
      <c r="N170" s="27"/>
      <c r="O170" s="28"/>
      <c r="P170" s="27"/>
      <c r="Q170" s="28"/>
      <c r="R170" s="2"/>
    </row>
    <row r="171" s="1" customFormat="true" ht="13.5" hidden="false" customHeight="true" outlineLevel="0" collapsed="false">
      <c r="A171" s="20" t="s">
        <v>87</v>
      </c>
      <c r="B171" s="17"/>
      <c r="C171" s="18" t="n">
        <v>0</v>
      </c>
      <c r="D171" s="17"/>
      <c r="E171" s="18" t="n">
        <v>0</v>
      </c>
      <c r="F171" s="17"/>
      <c r="G171" s="18" t="n">
        <v>0</v>
      </c>
      <c r="H171" s="23"/>
      <c r="I171" s="18" t="n">
        <f aca="false">80128+1</f>
        <v>80129</v>
      </c>
      <c r="J171" s="35"/>
      <c r="K171" s="35" t="n">
        <f aca="false">IF((C171+E171+G171+I171)=(M171+O171+Q171),+C171+E171+G171+I171,"error")</f>
        <v>80129</v>
      </c>
      <c r="L171" s="36"/>
      <c r="M171" s="18" t="n">
        <v>69890</v>
      </c>
      <c r="N171" s="36"/>
      <c r="O171" s="18" t="n">
        <v>10239</v>
      </c>
      <c r="P171" s="36"/>
      <c r="Q171" s="18" t="n">
        <v>0</v>
      </c>
      <c r="R171" s="2"/>
    </row>
    <row r="172" s="1" customFormat="true" ht="13.5" hidden="false" customHeight="true" outlineLevel="0" collapsed="false">
      <c r="A172" s="17"/>
      <c r="B172" s="27"/>
      <c r="C172" s="28"/>
      <c r="D172" s="27"/>
      <c r="E172" s="28"/>
      <c r="F172" s="27"/>
      <c r="G172" s="28"/>
      <c r="H172" s="27"/>
      <c r="I172" s="28"/>
      <c r="L172" s="27"/>
      <c r="M172" s="28"/>
      <c r="N172" s="27"/>
      <c r="O172" s="28"/>
      <c r="P172" s="27"/>
      <c r="Q172" s="28"/>
      <c r="R172" s="2"/>
    </row>
    <row r="173" s="1" customFormat="true" ht="13.5" hidden="false" customHeight="true" outlineLevel="0" collapsed="false">
      <c r="A173" s="20" t="s">
        <v>88</v>
      </c>
      <c r="B173" s="17"/>
      <c r="C173" s="18" t="n">
        <f aca="false">SUM(C163:C171)</f>
        <v>0</v>
      </c>
      <c r="D173" s="17"/>
      <c r="E173" s="18" t="n">
        <f aca="false">SUM(E163:E171)</f>
        <v>0</v>
      </c>
      <c r="F173" s="17"/>
      <c r="G173" s="18" t="n">
        <f aca="false">SUM(G163:G171)</f>
        <v>81276</v>
      </c>
      <c r="H173" s="17"/>
      <c r="I173" s="18" t="n">
        <f aca="false">SUM(I163:I171)</f>
        <v>941024</v>
      </c>
      <c r="J173" s="35"/>
      <c r="K173" s="35" t="n">
        <f aca="false">SUM(K163:K171)</f>
        <v>1022300</v>
      </c>
      <c r="L173" s="17"/>
      <c r="M173" s="18" t="n">
        <f aca="false">SUM(M163:M171)</f>
        <v>816800</v>
      </c>
      <c r="N173" s="18" t="n">
        <f aca="false">SUM(N163:N171)</f>
        <v>0</v>
      </c>
      <c r="O173" s="18" t="n">
        <f aca="false">SUM(O163:O171)</f>
        <v>205500</v>
      </c>
      <c r="P173" s="17"/>
      <c r="Q173" s="18" t="n">
        <f aca="false">SUM(Q163:Q171)</f>
        <v>0</v>
      </c>
      <c r="R173" s="2"/>
    </row>
    <row r="174" s="1" customFormat="true" ht="13.5" hidden="false" customHeight="true" outlineLevel="0" collapsed="false">
      <c r="A174" s="17"/>
      <c r="B174" s="27"/>
      <c r="C174" s="28"/>
      <c r="D174" s="27"/>
      <c r="E174" s="28"/>
      <c r="F174" s="27"/>
      <c r="G174" s="28"/>
      <c r="H174" s="27"/>
      <c r="I174" s="28"/>
      <c r="L174" s="27"/>
      <c r="M174" s="28"/>
      <c r="N174" s="27"/>
      <c r="O174" s="28"/>
      <c r="P174" s="27"/>
      <c r="Q174" s="28"/>
      <c r="R174" s="2"/>
    </row>
    <row r="175" s="1" customFormat="true" ht="13.5" hidden="false" customHeight="true" outlineLevel="0" collapsed="false">
      <c r="A175" s="17" t="s">
        <v>89</v>
      </c>
      <c r="B175" s="17"/>
      <c r="C175" s="18"/>
      <c r="D175" s="17"/>
      <c r="E175" s="18"/>
      <c r="F175" s="17"/>
      <c r="G175" s="18"/>
      <c r="H175" s="17"/>
      <c r="I175" s="18"/>
      <c r="L175" s="17"/>
      <c r="M175" s="18"/>
      <c r="N175" s="17"/>
      <c r="O175" s="18"/>
      <c r="P175" s="17"/>
      <c r="Q175" s="18"/>
      <c r="R175" s="2"/>
    </row>
    <row r="176" s="1" customFormat="true" ht="13.5" hidden="false" customHeight="true" outlineLevel="0" collapsed="false">
      <c r="A176" s="20" t="s">
        <v>90</v>
      </c>
      <c r="B176" s="17"/>
      <c r="C176" s="18"/>
      <c r="D176" s="17"/>
      <c r="E176" s="18"/>
      <c r="F176" s="17"/>
      <c r="G176" s="18"/>
      <c r="H176" s="17"/>
      <c r="I176" s="18"/>
      <c r="L176" s="17"/>
      <c r="M176" s="18"/>
      <c r="N176" s="17"/>
      <c r="O176" s="18"/>
      <c r="P176" s="17"/>
      <c r="Q176" s="18"/>
      <c r="R176" s="2"/>
    </row>
    <row r="177" s="1" customFormat="true" ht="13.5" hidden="false" customHeight="true" outlineLevel="0" collapsed="false">
      <c r="A177" s="20" t="s">
        <v>91</v>
      </c>
      <c r="B177" s="17"/>
      <c r="C177" s="18" t="n">
        <v>0</v>
      </c>
      <c r="D177" s="17"/>
      <c r="E177" s="18" t="n">
        <v>0</v>
      </c>
      <c r="F177" s="17"/>
      <c r="G177" s="18" t="n">
        <v>0</v>
      </c>
      <c r="H177" s="23"/>
      <c r="I177" s="18" t="n">
        <v>128471</v>
      </c>
      <c r="K177" s="1" t="n">
        <f aca="false">IF((C177+E177+G177+I177)=(M177+O177+Q177),+C177+E177+G177+I177,"error")</f>
        <v>128471</v>
      </c>
      <c r="L177" s="23"/>
      <c r="M177" s="18" t="n">
        <v>116298</v>
      </c>
      <c r="N177" s="23"/>
      <c r="O177" s="18" t="n">
        <v>12173</v>
      </c>
      <c r="P177" s="23"/>
      <c r="Q177" s="18" t="n">
        <v>0</v>
      </c>
      <c r="R177" s="2"/>
    </row>
    <row r="178" s="1" customFormat="true" ht="13.5" hidden="false" customHeight="true" outlineLevel="0" collapsed="false">
      <c r="A178" s="20" t="s">
        <v>92</v>
      </c>
      <c r="B178" s="17"/>
      <c r="C178" s="18" t="n">
        <v>0</v>
      </c>
      <c r="D178" s="17"/>
      <c r="E178" s="18" t="n">
        <v>0</v>
      </c>
      <c r="F178" s="17"/>
      <c r="G178" s="18" t="n">
        <v>13425</v>
      </c>
      <c r="H178" s="23"/>
      <c r="I178" s="18" t="n">
        <v>314255</v>
      </c>
      <c r="K178" s="1" t="n">
        <f aca="false">IF((C178+E178+G178+I178)=(M178+O178+Q178),+C178+E178+G178+I178,"error")</f>
        <v>327680</v>
      </c>
      <c r="L178" s="23"/>
      <c r="M178" s="18" t="n">
        <v>219148</v>
      </c>
      <c r="N178" s="23"/>
      <c r="O178" s="18" t="n">
        <v>108532</v>
      </c>
      <c r="P178" s="23"/>
      <c r="Q178" s="18" t="n">
        <v>0</v>
      </c>
      <c r="R178" s="2"/>
    </row>
    <row r="179" s="1" customFormat="true" ht="13.5" hidden="false" customHeight="true" outlineLevel="0" collapsed="false">
      <c r="A179" s="20" t="s">
        <v>93</v>
      </c>
      <c r="B179" s="17"/>
      <c r="C179" s="18" t="n">
        <v>0</v>
      </c>
      <c r="D179" s="17"/>
      <c r="E179" s="18" t="n">
        <v>0</v>
      </c>
      <c r="F179" s="17"/>
      <c r="G179" s="18" t="n">
        <v>0</v>
      </c>
      <c r="H179" s="23"/>
      <c r="I179" s="18" t="n">
        <v>137553</v>
      </c>
      <c r="J179" s="35"/>
      <c r="K179" s="35" t="n">
        <f aca="false">IF((C179+E179+G179+I179)=(M179+O179+Q179),+C179+E179+G179+I179,"error")</f>
        <v>137553</v>
      </c>
      <c r="L179" s="23"/>
      <c r="M179" s="18" t="n">
        <v>124129</v>
      </c>
      <c r="N179" s="23"/>
      <c r="O179" s="18" t="n">
        <v>13424</v>
      </c>
      <c r="P179" s="23"/>
      <c r="Q179" s="18" t="n">
        <v>0</v>
      </c>
      <c r="R179" s="2"/>
    </row>
    <row r="180" s="1" customFormat="true" ht="13.5" hidden="false" customHeight="true" outlineLevel="0" collapsed="false">
      <c r="A180" s="17"/>
      <c r="B180" s="27"/>
      <c r="C180" s="28"/>
      <c r="D180" s="27"/>
      <c r="E180" s="28"/>
      <c r="F180" s="27"/>
      <c r="G180" s="28"/>
      <c r="H180" s="27"/>
      <c r="I180" s="28"/>
      <c r="L180" s="27"/>
      <c r="M180" s="28"/>
      <c r="N180" s="27"/>
      <c r="O180" s="28"/>
      <c r="P180" s="27"/>
      <c r="Q180" s="28"/>
      <c r="R180" s="2"/>
    </row>
    <row r="181" s="1" customFormat="true" ht="13.5" hidden="false" customHeight="true" outlineLevel="0" collapsed="false">
      <c r="A181" s="20" t="s">
        <v>94</v>
      </c>
      <c r="B181" s="17"/>
      <c r="C181" s="18" t="n">
        <f aca="false">SUM(C177:C179)</f>
        <v>0</v>
      </c>
      <c r="D181" s="17"/>
      <c r="E181" s="18" t="n">
        <f aca="false">SUM(E177:E179)</f>
        <v>0</v>
      </c>
      <c r="F181" s="17"/>
      <c r="G181" s="18" t="n">
        <f aca="false">SUM(G177:G179)</f>
        <v>13425</v>
      </c>
      <c r="H181" s="17"/>
      <c r="I181" s="18" t="n">
        <f aca="false">SUM(I177:I179)</f>
        <v>580279</v>
      </c>
      <c r="J181" s="35"/>
      <c r="K181" s="35" t="n">
        <f aca="false">SUM(K177:K179)</f>
        <v>593704</v>
      </c>
      <c r="L181" s="17"/>
      <c r="M181" s="18" t="n">
        <v>459575</v>
      </c>
      <c r="N181" s="17"/>
      <c r="O181" s="18" t="n">
        <v>134129</v>
      </c>
      <c r="P181" s="17"/>
      <c r="Q181" s="18" t="n">
        <f aca="false">SUM(Q177:Q179)</f>
        <v>0</v>
      </c>
      <c r="R181" s="2"/>
    </row>
    <row r="182" s="1" customFormat="true" ht="13.5" hidden="false" customHeight="true" outlineLevel="0" collapsed="false">
      <c r="A182" s="17"/>
      <c r="B182" s="27"/>
      <c r="C182" s="28"/>
      <c r="D182" s="27"/>
      <c r="E182" s="28"/>
      <c r="F182" s="27"/>
      <c r="G182" s="28"/>
      <c r="H182" s="27"/>
      <c r="I182" s="28"/>
      <c r="L182" s="27"/>
      <c r="M182" s="28"/>
      <c r="N182" s="27"/>
      <c r="O182" s="28"/>
      <c r="P182" s="27"/>
      <c r="Q182" s="28"/>
      <c r="R182" s="2"/>
    </row>
    <row r="183" s="1" customFormat="true" ht="13.5" hidden="false" customHeight="true" outlineLevel="0" collapsed="false">
      <c r="A183" s="20" t="s">
        <v>95</v>
      </c>
      <c r="B183" s="17"/>
      <c r="C183" s="18" t="n">
        <v>0</v>
      </c>
      <c r="D183" s="17"/>
      <c r="E183" s="18" t="n">
        <v>0</v>
      </c>
      <c r="F183" s="17"/>
      <c r="G183" s="18" t="n">
        <v>0</v>
      </c>
      <c r="H183" s="23"/>
      <c r="I183" s="18" t="n">
        <v>179621</v>
      </c>
      <c r="J183" s="35"/>
      <c r="K183" s="35" t="n">
        <f aca="false">IF((C183+E183+G183+I183)=(M183+O183+Q183),+C183+E183+G183+I183,"error")</f>
        <v>179621</v>
      </c>
      <c r="L183" s="36"/>
      <c r="M183" s="18" t="n">
        <v>168784</v>
      </c>
      <c r="N183" s="36"/>
      <c r="O183" s="18" t="n">
        <v>10837</v>
      </c>
      <c r="P183" s="23"/>
      <c r="Q183" s="18" t="n">
        <v>0</v>
      </c>
      <c r="R183" s="2"/>
    </row>
    <row r="184" s="1" customFormat="true" ht="13.5" hidden="false" customHeight="true" outlineLevel="0" collapsed="false">
      <c r="A184" s="17"/>
      <c r="B184" s="27"/>
      <c r="C184" s="28"/>
      <c r="D184" s="27"/>
      <c r="E184" s="28"/>
      <c r="F184" s="27"/>
      <c r="G184" s="28"/>
      <c r="H184" s="27"/>
      <c r="I184" s="28"/>
      <c r="L184" s="27"/>
      <c r="M184" s="28"/>
      <c r="N184" s="27"/>
      <c r="O184" s="28"/>
      <c r="P184" s="27"/>
      <c r="Q184" s="28"/>
      <c r="R184" s="2"/>
    </row>
    <row r="185" s="1" customFormat="true" ht="13.5" hidden="false" customHeight="true" outlineLevel="0" collapsed="false">
      <c r="A185" s="20" t="s">
        <v>96</v>
      </c>
      <c r="B185" s="17"/>
      <c r="C185" s="18" t="n">
        <v>0</v>
      </c>
      <c r="D185" s="17"/>
      <c r="E185" s="18" t="n">
        <v>0</v>
      </c>
      <c r="F185" s="17"/>
      <c r="G185" s="18" t="n">
        <v>0</v>
      </c>
      <c r="H185" s="23"/>
      <c r="I185" s="18" t="n">
        <f aca="false">164714-1</f>
        <v>164713</v>
      </c>
      <c r="J185" s="35"/>
      <c r="K185" s="35" t="n">
        <f aca="false">IF((C185+E185+G185+I185)=(M185+O185+Q185),+C185+E185+G185+I185,"error")</f>
        <v>164713</v>
      </c>
      <c r="L185" s="36"/>
      <c r="M185" s="18" t="n">
        <v>148664</v>
      </c>
      <c r="N185" s="23"/>
      <c r="O185" s="18" t="n">
        <v>16049</v>
      </c>
      <c r="P185" s="23"/>
      <c r="Q185" s="18" t="n">
        <v>0</v>
      </c>
      <c r="R185" s="2"/>
    </row>
    <row r="186" s="1" customFormat="true" ht="13.5" hidden="false" customHeight="true" outlineLevel="0" collapsed="false">
      <c r="A186" s="17"/>
      <c r="B186" s="27"/>
      <c r="C186" s="28"/>
      <c r="D186" s="27"/>
      <c r="E186" s="28"/>
      <c r="F186" s="27"/>
      <c r="G186" s="28"/>
      <c r="H186" s="27"/>
      <c r="I186" s="28"/>
      <c r="L186" s="27"/>
      <c r="M186" s="28"/>
      <c r="N186" s="27"/>
      <c r="O186" s="28"/>
      <c r="P186" s="27"/>
      <c r="Q186" s="28"/>
      <c r="R186" s="2"/>
    </row>
    <row r="187" s="1" customFormat="true" ht="13.5" hidden="false" customHeight="true" outlineLevel="0" collapsed="false">
      <c r="A187" s="20" t="s">
        <v>97</v>
      </c>
      <c r="B187" s="17"/>
      <c r="C187" s="18" t="n">
        <f aca="false">SUM(C181:C185)</f>
        <v>0</v>
      </c>
      <c r="D187" s="17"/>
      <c r="E187" s="18" t="n">
        <f aca="false">SUM(E181:E185)</f>
        <v>0</v>
      </c>
      <c r="F187" s="17"/>
      <c r="G187" s="18" t="n">
        <f aca="false">SUM(G181:G185)</f>
        <v>13425</v>
      </c>
      <c r="H187" s="17"/>
      <c r="I187" s="18" t="n">
        <f aca="false">SUM(I181:I185)</f>
        <v>924613</v>
      </c>
      <c r="J187" s="35"/>
      <c r="K187" s="35" t="n">
        <f aca="false">SUM(K181:K185)</f>
        <v>938038</v>
      </c>
      <c r="L187" s="17"/>
      <c r="M187" s="18" t="n">
        <f aca="false">SUM(M181:M185)</f>
        <v>777023</v>
      </c>
      <c r="N187" s="17"/>
      <c r="O187" s="18" t="n">
        <f aca="false">SUM(O181:O185)</f>
        <v>161015</v>
      </c>
      <c r="P187" s="17"/>
      <c r="Q187" s="18" t="n">
        <f aca="false">SUM(Q181:Q185)</f>
        <v>0</v>
      </c>
      <c r="R187" s="2"/>
    </row>
    <row r="188" s="1" customFormat="true" ht="13.5" hidden="false" customHeight="true" outlineLevel="0" collapsed="false">
      <c r="A188" s="17"/>
      <c r="B188" s="27"/>
      <c r="C188" s="28"/>
      <c r="D188" s="27"/>
      <c r="E188" s="28"/>
      <c r="F188" s="27"/>
      <c r="G188" s="28"/>
      <c r="H188" s="27"/>
      <c r="I188" s="28"/>
      <c r="L188" s="27"/>
      <c r="M188" s="28"/>
      <c r="N188" s="27"/>
      <c r="O188" s="28"/>
      <c r="P188" s="27"/>
      <c r="Q188" s="28"/>
      <c r="R188" s="2"/>
    </row>
    <row r="189" s="1" customFormat="true" ht="13.5" hidden="false" customHeight="true" outlineLevel="0" collapsed="false">
      <c r="A189" s="17" t="s">
        <v>98</v>
      </c>
      <c r="B189" s="17"/>
      <c r="C189" s="18"/>
      <c r="D189" s="17"/>
      <c r="E189" s="18"/>
      <c r="F189" s="17"/>
      <c r="G189" s="18"/>
      <c r="H189" s="17"/>
      <c r="I189" s="18"/>
      <c r="L189" s="17"/>
      <c r="M189" s="18"/>
      <c r="N189" s="17"/>
      <c r="O189" s="18"/>
      <c r="P189" s="17"/>
      <c r="Q189" s="18"/>
      <c r="R189" s="2"/>
    </row>
    <row r="190" s="1" customFormat="true" ht="13.5" hidden="false" customHeight="true" outlineLevel="0" collapsed="false">
      <c r="A190" s="17" t="s">
        <v>99</v>
      </c>
      <c r="B190" s="17"/>
      <c r="C190" s="18"/>
      <c r="D190" s="17"/>
      <c r="E190" s="18"/>
      <c r="F190" s="17"/>
      <c r="G190" s="18"/>
      <c r="H190" s="17"/>
      <c r="I190" s="18"/>
      <c r="L190" s="17"/>
      <c r="M190" s="18"/>
      <c r="N190" s="17"/>
      <c r="O190" s="18"/>
      <c r="P190" s="17"/>
      <c r="Q190" s="18"/>
      <c r="R190" s="2"/>
    </row>
    <row r="191" s="1" customFormat="true" ht="13.5" hidden="false" customHeight="true" outlineLevel="0" collapsed="false">
      <c r="A191" s="20" t="s">
        <v>100</v>
      </c>
      <c r="B191" s="17"/>
      <c r="C191" s="18" t="n">
        <v>0</v>
      </c>
      <c r="D191" s="17"/>
      <c r="E191" s="18" t="n">
        <v>0</v>
      </c>
      <c r="F191" s="17"/>
      <c r="G191" s="18" t="n">
        <v>5794</v>
      </c>
      <c r="H191" s="23"/>
      <c r="I191" s="18" t="n">
        <v>356479</v>
      </c>
      <c r="K191" s="1" t="n">
        <f aca="false">IF((C191+E191+G191+I191)=(M191+O191+Q191),+C191+E191+G191+I191,"error")</f>
        <v>362273</v>
      </c>
      <c r="L191" s="23"/>
      <c r="M191" s="18" t="n">
        <v>323557</v>
      </c>
      <c r="N191" s="23"/>
      <c r="O191" s="18" t="n">
        <v>38716</v>
      </c>
      <c r="P191" s="23"/>
      <c r="Q191" s="18" t="n">
        <v>0</v>
      </c>
      <c r="R191" s="2"/>
    </row>
    <row r="192" s="1" customFormat="true" ht="13.5" hidden="false" customHeight="true" outlineLevel="0" collapsed="false">
      <c r="A192" s="17" t="s">
        <v>101</v>
      </c>
      <c r="B192" s="17"/>
      <c r="C192" s="37"/>
      <c r="D192" s="17"/>
      <c r="E192" s="37"/>
      <c r="F192" s="17"/>
      <c r="G192" s="37"/>
      <c r="H192" s="23"/>
      <c r="I192" s="37"/>
      <c r="L192" s="23"/>
      <c r="M192" s="37"/>
      <c r="N192" s="23"/>
      <c r="O192" s="37"/>
      <c r="P192" s="23"/>
      <c r="Q192" s="37"/>
      <c r="R192" s="2"/>
    </row>
    <row r="193" s="1" customFormat="true" ht="13.5" hidden="false" customHeight="true" outlineLevel="0" collapsed="false">
      <c r="A193" s="20" t="s">
        <v>102</v>
      </c>
      <c r="B193" s="17"/>
      <c r="C193" s="18" t="n">
        <v>0</v>
      </c>
      <c r="D193" s="17"/>
      <c r="E193" s="18" t="n">
        <v>0</v>
      </c>
      <c r="F193" s="17"/>
      <c r="G193" s="18" t="n">
        <v>0</v>
      </c>
      <c r="H193" s="23"/>
      <c r="I193" s="18" t="n">
        <v>329242</v>
      </c>
      <c r="K193" s="1" t="n">
        <f aca="false">IF((C193+E193+G193+I193)=(M193+O193+Q193),+C193+E193+G193+I193,"error")</f>
        <v>329242</v>
      </c>
      <c r="L193" s="23"/>
      <c r="M193" s="18" t="n">
        <v>319768</v>
      </c>
      <c r="N193" s="23"/>
      <c r="O193" s="18" t="n">
        <v>9474</v>
      </c>
      <c r="P193" s="23"/>
      <c r="Q193" s="18" t="n">
        <v>0</v>
      </c>
      <c r="R193" s="2"/>
    </row>
    <row r="194" s="1" customFormat="true" ht="13.5" hidden="false" customHeight="true" outlineLevel="0" collapsed="false">
      <c r="A194" s="20" t="s">
        <v>103</v>
      </c>
      <c r="B194" s="24"/>
      <c r="C194" s="25" t="n">
        <f aca="false">SUM(C191:C193)</f>
        <v>0</v>
      </c>
      <c r="D194" s="24"/>
      <c r="E194" s="25" t="n">
        <f aca="false">SUM(E191:E193)</f>
        <v>0</v>
      </c>
      <c r="F194" s="24"/>
      <c r="G194" s="25" t="n">
        <f aca="false">SUM(G191:G193)</f>
        <v>5794</v>
      </c>
      <c r="H194" s="24"/>
      <c r="I194" s="25" t="n">
        <f aca="false">SUM(I191:I193)</f>
        <v>685721</v>
      </c>
      <c r="J194" s="26"/>
      <c r="K194" s="26" t="n">
        <f aca="false">SUM(K191:K193)</f>
        <v>691515</v>
      </c>
      <c r="L194" s="24"/>
      <c r="M194" s="25" t="n">
        <v>643325</v>
      </c>
      <c r="N194" s="24"/>
      <c r="O194" s="25" t="n">
        <v>48190</v>
      </c>
      <c r="P194" s="24"/>
      <c r="Q194" s="25" t="n">
        <f aca="false">SUM(Q191:Q193)</f>
        <v>0</v>
      </c>
      <c r="R194" s="2"/>
    </row>
    <row r="195" s="1" customFormat="true" ht="13.5" hidden="false" customHeight="true" outlineLevel="0" collapsed="false">
      <c r="A195" s="17"/>
      <c r="B195" s="17"/>
      <c r="C195" s="18"/>
      <c r="D195" s="17"/>
      <c r="E195" s="18"/>
      <c r="F195" s="17"/>
      <c r="G195" s="18"/>
      <c r="H195" s="17"/>
      <c r="I195" s="18"/>
      <c r="L195" s="17"/>
      <c r="M195" s="18"/>
      <c r="N195" s="17"/>
      <c r="O195" s="18"/>
      <c r="P195" s="17"/>
      <c r="Q195" s="18"/>
      <c r="R195" s="2"/>
    </row>
    <row r="196" s="1" customFormat="true" ht="13.5" hidden="false" customHeight="true" outlineLevel="0" collapsed="false">
      <c r="A196" s="17" t="s">
        <v>104</v>
      </c>
      <c r="B196" s="17"/>
      <c r="C196" s="18"/>
      <c r="D196" s="17"/>
      <c r="E196" s="18"/>
      <c r="F196" s="17"/>
      <c r="G196" s="18"/>
      <c r="H196" s="17"/>
      <c r="I196" s="18"/>
      <c r="L196" s="17"/>
      <c r="M196" s="18"/>
      <c r="N196" s="17"/>
      <c r="O196" s="18"/>
      <c r="P196" s="17"/>
      <c r="Q196" s="18"/>
      <c r="R196" s="2"/>
    </row>
    <row r="197" s="1" customFormat="true" ht="13.5" hidden="false" customHeight="true" outlineLevel="0" collapsed="false">
      <c r="A197" s="17" t="s">
        <v>101</v>
      </c>
      <c r="B197" s="17"/>
      <c r="C197" s="18"/>
      <c r="D197" s="17"/>
      <c r="E197" s="18"/>
      <c r="F197" s="17"/>
      <c r="G197" s="18"/>
      <c r="H197" s="17"/>
      <c r="I197" s="18"/>
      <c r="L197" s="17"/>
      <c r="M197" s="18"/>
      <c r="N197" s="17"/>
      <c r="O197" s="18"/>
      <c r="P197" s="17"/>
      <c r="Q197" s="18"/>
      <c r="R197" s="2"/>
    </row>
    <row r="198" s="1" customFormat="true" ht="13.5" hidden="false" customHeight="true" outlineLevel="0" collapsed="false">
      <c r="A198" s="20" t="s">
        <v>102</v>
      </c>
      <c r="B198" s="17"/>
      <c r="C198" s="18" t="n">
        <v>0</v>
      </c>
      <c r="D198" s="17"/>
      <c r="E198" s="18" t="n">
        <v>0</v>
      </c>
      <c r="F198" s="17"/>
      <c r="G198" s="18" t="n">
        <v>0</v>
      </c>
      <c r="H198" s="23"/>
      <c r="I198" s="18" t="n">
        <v>21362</v>
      </c>
      <c r="K198" s="1" t="n">
        <f aca="false">IF((C198+E198+G198+I198)=(M198+O198+Q198),+C198+E198+G198+I198,"error")</f>
        <v>21362</v>
      </c>
      <c r="L198" s="23"/>
      <c r="M198" s="18" t="n">
        <v>0</v>
      </c>
      <c r="N198" s="23"/>
      <c r="O198" s="18" t="n">
        <v>21362</v>
      </c>
      <c r="P198" s="23"/>
      <c r="Q198" s="18" t="n">
        <v>0</v>
      </c>
      <c r="R198" s="2"/>
    </row>
    <row r="199" s="1" customFormat="true" ht="13.5" hidden="false" customHeight="true" outlineLevel="0" collapsed="false">
      <c r="A199" s="20" t="s">
        <v>105</v>
      </c>
      <c r="B199" s="17"/>
      <c r="C199" s="18" t="n">
        <v>537238</v>
      </c>
      <c r="D199" s="17"/>
      <c r="E199" s="18" t="n">
        <v>0</v>
      </c>
      <c r="F199" s="17"/>
      <c r="G199" s="18" t="n">
        <v>0</v>
      </c>
      <c r="H199" s="23"/>
      <c r="I199" s="18" t="n">
        <v>0</v>
      </c>
      <c r="K199" s="1" t="n">
        <f aca="false">IF((C199+E199+G199+I199)=(M199+O199+Q199),+C199+E199+G199+I199,"error")</f>
        <v>537238</v>
      </c>
      <c r="L199" s="23"/>
      <c r="M199" s="18" t="n">
        <v>422983</v>
      </c>
      <c r="N199" s="23"/>
      <c r="O199" s="18" t="n">
        <v>114255</v>
      </c>
      <c r="P199" s="23"/>
      <c r="Q199" s="18" t="n">
        <v>0</v>
      </c>
      <c r="R199" s="2"/>
    </row>
    <row r="200" s="1" customFormat="true" ht="13.5" hidden="false" customHeight="true" outlineLevel="0" collapsed="false">
      <c r="A200" s="20" t="s">
        <v>106</v>
      </c>
      <c r="B200" s="17"/>
      <c r="C200" s="18" t="n">
        <v>0</v>
      </c>
      <c r="D200" s="17"/>
      <c r="E200" s="18" t="n">
        <v>0</v>
      </c>
      <c r="F200" s="17"/>
      <c r="G200" s="18" t="n">
        <v>0</v>
      </c>
      <c r="H200" s="23"/>
      <c r="I200" s="18" t="n">
        <v>412932</v>
      </c>
      <c r="K200" s="1" t="n">
        <f aca="false">IF((C200+E200+G200+I200)=(M200+O200+Q200),+C200+E200+G200+I200,"error")</f>
        <v>412932</v>
      </c>
      <c r="L200" s="23"/>
      <c r="M200" s="18" t="n">
        <v>493481</v>
      </c>
      <c r="N200" s="23"/>
      <c r="O200" s="18" t="n">
        <v>-80549</v>
      </c>
      <c r="P200" s="23"/>
      <c r="Q200" s="18" t="n">
        <v>0</v>
      </c>
      <c r="R200" s="2"/>
    </row>
    <row r="201" s="1" customFormat="true" ht="13.5" hidden="false" customHeight="true" outlineLevel="0" collapsed="false">
      <c r="A201" s="20" t="s">
        <v>107</v>
      </c>
      <c r="B201" s="17"/>
      <c r="C201" s="18" t="n">
        <v>0</v>
      </c>
      <c r="D201" s="17"/>
      <c r="E201" s="18" t="n">
        <v>0</v>
      </c>
      <c r="F201" s="17"/>
      <c r="G201" s="18" t="n">
        <v>0</v>
      </c>
      <c r="H201" s="23"/>
      <c r="I201" s="18" t="n">
        <v>1622419</v>
      </c>
      <c r="K201" s="1" t="n">
        <f aca="false">IF((C201+E201+G201+I201)=(M201+O201+Q201),+C201+E201+G201+I201,"error")</f>
        <v>1622419</v>
      </c>
      <c r="L201" s="23"/>
      <c r="M201" s="18" t="n">
        <v>1434129</v>
      </c>
      <c r="N201" s="23"/>
      <c r="O201" s="18" t="n">
        <v>188290</v>
      </c>
      <c r="P201" s="23"/>
      <c r="Q201" s="18" t="n">
        <v>0</v>
      </c>
      <c r="R201" s="2"/>
    </row>
    <row r="202" s="1" customFormat="true" ht="13.5" hidden="false" customHeight="true" outlineLevel="0" collapsed="false">
      <c r="A202" s="20" t="s">
        <v>108</v>
      </c>
      <c r="B202" s="17"/>
      <c r="C202" s="18" t="n">
        <v>0</v>
      </c>
      <c r="D202" s="17"/>
      <c r="E202" s="18" t="n">
        <v>0</v>
      </c>
      <c r="F202" s="17"/>
      <c r="G202" s="18" t="n">
        <v>0</v>
      </c>
      <c r="H202" s="23"/>
      <c r="I202" s="18" t="n">
        <v>42570</v>
      </c>
      <c r="K202" s="1" t="n">
        <f aca="false">IF((C202+E202+G202+I202)=(M202+O202+Q202),+C202+E202+G202+I202,"error")</f>
        <v>42570</v>
      </c>
      <c r="L202" s="23"/>
      <c r="M202" s="18" t="n">
        <v>0</v>
      </c>
      <c r="N202" s="23"/>
      <c r="O202" s="18" t="n">
        <v>42570</v>
      </c>
      <c r="P202" s="23"/>
      <c r="Q202" s="18" t="n">
        <v>0</v>
      </c>
      <c r="R202" s="2"/>
    </row>
    <row r="203" s="1" customFormat="true" ht="13.5" hidden="false" customHeight="true" outlineLevel="0" collapsed="false">
      <c r="A203" s="20" t="s">
        <v>109</v>
      </c>
      <c r="B203" s="17"/>
      <c r="C203" s="18" t="n">
        <v>0</v>
      </c>
      <c r="D203" s="17"/>
      <c r="E203" s="18" t="n">
        <v>0</v>
      </c>
      <c r="F203" s="17"/>
      <c r="G203" s="18" t="n">
        <v>0</v>
      </c>
      <c r="H203" s="23"/>
      <c r="I203" s="18" t="n">
        <v>-65127</v>
      </c>
      <c r="K203" s="1" t="n">
        <f aca="false">IF((C203+E203+G203+I203)=(M203+O203+Q203),+C203+E203+G203+I203,"error")</f>
        <v>-65127</v>
      </c>
      <c r="L203" s="23"/>
      <c r="M203" s="18" t="n">
        <v>-65127</v>
      </c>
      <c r="N203" s="23"/>
      <c r="O203" s="18" t="n">
        <v>0</v>
      </c>
      <c r="P203" s="23"/>
      <c r="Q203" s="18" t="n">
        <v>0</v>
      </c>
      <c r="R203" s="2"/>
    </row>
    <row r="204" s="1" customFormat="true" ht="13.5" hidden="false" customHeight="true" outlineLevel="0" collapsed="false">
      <c r="A204" s="20" t="s">
        <v>110</v>
      </c>
      <c r="B204" s="24"/>
      <c r="C204" s="25" t="n">
        <f aca="false">SUM(C198:C203)</f>
        <v>537238</v>
      </c>
      <c r="D204" s="24"/>
      <c r="E204" s="25" t="n">
        <f aca="false">SUM(E198:E203)</f>
        <v>0</v>
      </c>
      <c r="F204" s="24"/>
      <c r="G204" s="25" t="n">
        <f aca="false">SUM(G198:G203)</f>
        <v>0</v>
      </c>
      <c r="H204" s="24"/>
      <c r="I204" s="25" t="n">
        <f aca="false">SUM(I198:I203)</f>
        <v>2034156</v>
      </c>
      <c r="J204" s="26"/>
      <c r="K204" s="26" t="n">
        <f aca="false">SUM(K198:K203)</f>
        <v>2571394</v>
      </c>
      <c r="L204" s="24"/>
      <c r="M204" s="25" t="n">
        <f aca="false">SUM(M198:M203)</f>
        <v>2285466</v>
      </c>
      <c r="N204" s="24"/>
      <c r="O204" s="25" t="n">
        <f aca="false">SUM(O198:O203)</f>
        <v>285928</v>
      </c>
      <c r="P204" s="24"/>
      <c r="Q204" s="25" t="n">
        <f aca="false">SUM(Q198:Q203)</f>
        <v>0</v>
      </c>
      <c r="R204" s="2"/>
    </row>
    <row r="205" s="1" customFormat="true" ht="13.5" hidden="false" customHeight="true" outlineLevel="0" collapsed="false">
      <c r="A205" s="17"/>
      <c r="B205" s="27"/>
      <c r="C205" s="28"/>
      <c r="D205" s="27"/>
      <c r="E205" s="28"/>
      <c r="F205" s="27"/>
      <c r="G205" s="28"/>
      <c r="H205" s="27"/>
      <c r="I205" s="28"/>
      <c r="L205" s="27"/>
      <c r="M205" s="28"/>
      <c r="N205" s="27"/>
      <c r="O205" s="28"/>
      <c r="P205" s="27"/>
      <c r="Q205" s="28"/>
      <c r="R205" s="2"/>
    </row>
    <row r="206" s="1" customFormat="true" ht="13.5" hidden="false" customHeight="true" outlineLevel="0" collapsed="false">
      <c r="A206" s="17" t="s">
        <v>111</v>
      </c>
      <c r="B206" s="17"/>
      <c r="C206" s="18"/>
      <c r="D206" s="17"/>
      <c r="E206" s="18"/>
      <c r="F206" s="17"/>
      <c r="G206" s="18"/>
      <c r="H206" s="17"/>
      <c r="I206" s="18"/>
      <c r="L206" s="17"/>
      <c r="M206" s="18"/>
      <c r="N206" s="17"/>
      <c r="O206" s="18"/>
      <c r="P206" s="17"/>
      <c r="Q206" s="18"/>
      <c r="R206" s="2"/>
    </row>
    <row r="207" s="1" customFormat="true" ht="13.5" hidden="false" customHeight="true" outlineLevel="0" collapsed="false">
      <c r="A207" s="20" t="s">
        <v>105</v>
      </c>
      <c r="B207" s="17"/>
      <c r="C207" s="18" t="n">
        <v>0</v>
      </c>
      <c r="D207" s="17"/>
      <c r="E207" s="18" t="n">
        <v>0</v>
      </c>
      <c r="F207" s="17"/>
      <c r="G207" s="18" t="n">
        <v>0</v>
      </c>
      <c r="H207" s="23"/>
      <c r="I207" s="18" t="n">
        <v>2008855</v>
      </c>
      <c r="K207" s="1" t="n">
        <f aca="false">IF((C207+E207+G207+I207)=(M207+O207+Q207),+C207+E207+G207+I207,"error")</f>
        <v>2008855</v>
      </c>
      <c r="L207" s="23"/>
      <c r="M207" s="18" t="n">
        <v>1871722</v>
      </c>
      <c r="N207" s="23"/>
      <c r="O207" s="18" t="n">
        <v>137133</v>
      </c>
      <c r="P207" s="23"/>
      <c r="Q207" s="18" t="n">
        <v>0</v>
      </c>
      <c r="R207" s="2"/>
    </row>
    <row r="208" s="1" customFormat="true" ht="13.5" hidden="false" customHeight="true" outlineLevel="0" collapsed="false">
      <c r="A208" s="20" t="s">
        <v>112</v>
      </c>
      <c r="B208" s="17"/>
      <c r="C208" s="18" t="n">
        <v>0</v>
      </c>
      <c r="D208" s="17"/>
      <c r="E208" s="18" t="n">
        <v>0</v>
      </c>
      <c r="F208" s="17"/>
      <c r="G208" s="18" t="n">
        <v>0</v>
      </c>
      <c r="H208" s="23"/>
      <c r="I208" s="18" t="n">
        <v>211362</v>
      </c>
      <c r="K208" s="1" t="n">
        <f aca="false">IF((C208+E208+G208+I208)=(M208+O208+Q208),+C208+E208+G208+I208,"error")</f>
        <v>211362</v>
      </c>
      <c r="L208" s="23"/>
      <c r="M208" s="18" t="n">
        <v>0</v>
      </c>
      <c r="N208" s="23"/>
      <c r="O208" s="18" t="n">
        <v>211362</v>
      </c>
      <c r="P208" s="23"/>
      <c r="Q208" s="18" t="n">
        <v>0</v>
      </c>
      <c r="R208" s="2"/>
    </row>
    <row r="209" s="1" customFormat="true" ht="13.5" hidden="false" customHeight="true" outlineLevel="0" collapsed="false">
      <c r="A209" s="20" t="s">
        <v>113</v>
      </c>
      <c r="B209" s="17"/>
      <c r="C209" s="18" t="n">
        <v>0</v>
      </c>
      <c r="D209" s="17"/>
      <c r="E209" s="18" t="n">
        <v>0</v>
      </c>
      <c r="F209" s="17"/>
      <c r="G209" s="18" t="n">
        <v>0</v>
      </c>
      <c r="H209" s="23"/>
      <c r="I209" s="18" t="n">
        <v>665385</v>
      </c>
      <c r="K209" s="1" t="n">
        <f aca="false">IF((C209+E209+G209+I209)=(M209+O209+Q209),+C209+E209+G209+I209,"error")</f>
        <v>665385</v>
      </c>
      <c r="L209" s="23"/>
      <c r="M209" s="18" t="n">
        <v>0</v>
      </c>
      <c r="N209" s="23"/>
      <c r="O209" s="18" t="n">
        <v>665385</v>
      </c>
      <c r="P209" s="23"/>
      <c r="Q209" s="18" t="n">
        <v>0</v>
      </c>
      <c r="R209" s="2"/>
    </row>
    <row r="210" s="1" customFormat="true" ht="13.5" hidden="false" customHeight="true" outlineLevel="0" collapsed="false">
      <c r="A210" s="20" t="s">
        <v>114</v>
      </c>
      <c r="B210" s="17"/>
      <c r="C210" s="18" t="n">
        <v>0</v>
      </c>
      <c r="D210" s="17"/>
      <c r="E210" s="18" t="n">
        <v>0</v>
      </c>
      <c r="F210" s="17"/>
      <c r="G210" s="18" t="n">
        <v>0</v>
      </c>
      <c r="H210" s="23"/>
      <c r="I210" s="18" t="n">
        <v>430525</v>
      </c>
      <c r="K210" s="1" t="n">
        <f aca="false">IF((C210+E210+G210+I210)=(M210+O210+Q210),+C210+E210+G210+I210,"error")</f>
        <v>430525</v>
      </c>
      <c r="L210" s="23"/>
      <c r="M210" s="18" t="n">
        <v>417709</v>
      </c>
      <c r="N210" s="23"/>
      <c r="O210" s="18" t="n">
        <v>12816</v>
      </c>
      <c r="P210" s="23"/>
      <c r="Q210" s="18" t="n">
        <v>0</v>
      </c>
      <c r="R210" s="2"/>
    </row>
    <row r="211" s="1" customFormat="true" ht="13.5" hidden="false" customHeight="true" outlineLevel="0" collapsed="false">
      <c r="A211" s="20" t="s">
        <v>115</v>
      </c>
      <c r="B211" s="17"/>
      <c r="C211" s="18" t="n">
        <v>0</v>
      </c>
      <c r="D211" s="17"/>
      <c r="E211" s="18" t="n">
        <v>0</v>
      </c>
      <c r="F211" s="17"/>
      <c r="G211" s="18" t="n">
        <v>0</v>
      </c>
      <c r="H211" s="23"/>
      <c r="I211" s="18" t="n">
        <v>227330</v>
      </c>
      <c r="K211" s="1" t="n">
        <f aca="false">IF((C211+E211+G211+I211)=(M211+O211+Q211),+C211+E211+G211+I211,"error")</f>
        <v>227330</v>
      </c>
      <c r="L211" s="23"/>
      <c r="M211" s="18" t="n">
        <v>214643</v>
      </c>
      <c r="N211" s="23"/>
      <c r="O211" s="18" t="n">
        <v>12687</v>
      </c>
      <c r="P211" s="23"/>
      <c r="Q211" s="18" t="n">
        <v>0</v>
      </c>
      <c r="R211" s="2"/>
    </row>
    <row r="212" s="1" customFormat="true" ht="13.5" hidden="false" customHeight="true" outlineLevel="0" collapsed="false">
      <c r="A212" s="20" t="s">
        <v>116</v>
      </c>
      <c r="B212" s="27"/>
      <c r="C212" s="28" t="n">
        <v>0</v>
      </c>
      <c r="D212" s="27"/>
      <c r="E212" s="28" t="n">
        <v>0</v>
      </c>
      <c r="F212" s="27"/>
      <c r="G212" s="28" t="n">
        <v>0</v>
      </c>
      <c r="H212" s="38"/>
      <c r="I212" s="28" t="n">
        <v>474838</v>
      </c>
      <c r="K212" s="1" t="n">
        <f aca="false">IF((C212+E212+G212+I212)=(M212+O212+Q212),+C212+E212+G212+I212,"error")</f>
        <v>474838</v>
      </c>
      <c r="L212" s="38"/>
      <c r="M212" s="28" t="n">
        <v>434218</v>
      </c>
      <c r="N212" s="38"/>
      <c r="O212" s="28" t="n">
        <v>40620</v>
      </c>
      <c r="P212" s="38"/>
      <c r="Q212" s="28" t="n">
        <v>0</v>
      </c>
      <c r="R212" s="39"/>
    </row>
    <row r="213" s="1" customFormat="true" ht="13.5" hidden="false" customHeight="true" outlineLevel="0" collapsed="false">
      <c r="A213" s="20" t="s">
        <v>117</v>
      </c>
      <c r="B213" s="24"/>
      <c r="C213" s="25" t="n">
        <f aca="false">SUM(C207:C212)</f>
        <v>0</v>
      </c>
      <c r="D213" s="24"/>
      <c r="E213" s="25" t="n">
        <f aca="false">SUM(E207:E212)</f>
        <v>0</v>
      </c>
      <c r="F213" s="24"/>
      <c r="G213" s="25" t="n">
        <f aca="false">SUM(G207:G212)</f>
        <v>0</v>
      </c>
      <c r="H213" s="24"/>
      <c r="I213" s="25" t="n">
        <f aca="false">SUM(I207:I212)</f>
        <v>4018295</v>
      </c>
      <c r="J213" s="26"/>
      <c r="K213" s="26" t="n">
        <f aca="false">SUM(K207:K212)</f>
        <v>4018295</v>
      </c>
      <c r="L213" s="24"/>
      <c r="M213" s="25" t="n">
        <f aca="false">SUM(M207:M212)</f>
        <v>2938292</v>
      </c>
      <c r="N213" s="24"/>
      <c r="O213" s="25" t="n">
        <f aca="false">SUM(O207:O212)</f>
        <v>1080003</v>
      </c>
      <c r="P213" s="24"/>
      <c r="Q213" s="25" t="n">
        <f aca="false">SUM(Q207:Q212)</f>
        <v>0</v>
      </c>
      <c r="R213" s="2"/>
    </row>
    <row r="214" s="1" customFormat="true" ht="13.5" hidden="false" customHeight="true" outlineLevel="0" collapsed="false">
      <c r="A214" s="17"/>
      <c r="B214" s="27"/>
      <c r="C214" s="28"/>
      <c r="D214" s="27"/>
      <c r="E214" s="28"/>
      <c r="F214" s="27"/>
      <c r="G214" s="28"/>
      <c r="H214" s="27"/>
      <c r="I214" s="28"/>
      <c r="L214" s="27"/>
      <c r="M214" s="28"/>
      <c r="N214" s="27"/>
      <c r="O214" s="28"/>
      <c r="P214" s="27"/>
      <c r="Q214" s="28"/>
      <c r="R214" s="2"/>
    </row>
    <row r="215" s="1" customFormat="true" ht="13.5" hidden="false" customHeight="true" outlineLevel="0" collapsed="false">
      <c r="A215" s="17" t="s">
        <v>118</v>
      </c>
      <c r="B215" s="17"/>
      <c r="C215" s="18"/>
      <c r="D215" s="17"/>
      <c r="E215" s="18"/>
      <c r="F215" s="17"/>
      <c r="G215" s="18"/>
      <c r="H215" s="17"/>
      <c r="I215" s="18"/>
      <c r="L215" s="17"/>
      <c r="M215" s="18"/>
      <c r="N215" s="17"/>
      <c r="O215" s="18"/>
      <c r="P215" s="17"/>
      <c r="Q215" s="18"/>
      <c r="R215" s="2"/>
    </row>
    <row r="216" s="1" customFormat="true" ht="13.5" hidden="false" customHeight="true" outlineLevel="0" collapsed="false">
      <c r="A216" s="20" t="s">
        <v>119</v>
      </c>
      <c r="B216" s="17"/>
      <c r="C216" s="18" t="n">
        <v>0</v>
      </c>
      <c r="D216" s="17"/>
      <c r="E216" s="18" t="n">
        <v>0</v>
      </c>
      <c r="F216" s="17"/>
      <c r="G216" s="18" t="n">
        <v>0</v>
      </c>
      <c r="H216" s="23"/>
      <c r="I216" s="18" t="n">
        <v>13489</v>
      </c>
      <c r="K216" s="1" t="n">
        <f aca="false">IF((C216+E216+G216+I216)=(M216+O216+Q216),+C216+E216+G216+I216,"error")</f>
        <v>13489</v>
      </c>
      <c r="L216" s="23"/>
      <c r="M216" s="18" t="n">
        <v>0</v>
      </c>
      <c r="N216" s="23"/>
      <c r="O216" s="18" t="n">
        <v>13489</v>
      </c>
      <c r="P216" s="23"/>
      <c r="Q216" s="18" t="n">
        <v>0</v>
      </c>
      <c r="R216" s="2"/>
    </row>
    <row r="217" s="1" customFormat="true" ht="13.5" hidden="false" customHeight="true" outlineLevel="0" collapsed="false">
      <c r="A217" s="20" t="s">
        <v>120</v>
      </c>
      <c r="B217" s="17"/>
      <c r="C217" s="18" t="n">
        <v>0</v>
      </c>
      <c r="D217" s="17"/>
      <c r="E217" s="18" t="n">
        <v>0</v>
      </c>
      <c r="F217" s="23"/>
      <c r="G217" s="18" t="n">
        <v>0</v>
      </c>
      <c r="H217" s="23"/>
      <c r="I217" s="18" t="n">
        <v>6132451</v>
      </c>
      <c r="K217" s="1" t="n">
        <f aca="false">IF((C217+E217+G217+I217)=(M217+O217+Q217),+C217+E217+G217+I217,"error")</f>
        <v>6132451</v>
      </c>
      <c r="L217" s="23"/>
      <c r="M217" s="18" t="n">
        <v>4150833</v>
      </c>
      <c r="N217" s="23"/>
      <c r="O217" s="18" t="n">
        <v>1981618</v>
      </c>
      <c r="P217" s="23"/>
      <c r="Q217" s="18" t="n">
        <v>0</v>
      </c>
      <c r="R217" s="2"/>
    </row>
    <row r="218" s="1" customFormat="true" ht="13.5" hidden="false" customHeight="true" outlineLevel="0" collapsed="false">
      <c r="A218" s="20" t="s">
        <v>107</v>
      </c>
      <c r="B218" s="17"/>
      <c r="C218" s="18" t="n">
        <v>0</v>
      </c>
      <c r="D218" s="17"/>
      <c r="E218" s="18" t="n">
        <v>0</v>
      </c>
      <c r="F218" s="23"/>
      <c r="G218" s="18" t="n">
        <v>0</v>
      </c>
      <c r="H218" s="23"/>
      <c r="I218" s="18" t="n">
        <v>170172</v>
      </c>
      <c r="K218" s="1" t="n">
        <f aca="false">IF((C218+E218+G218+I218)=(M218+O218+Q218),+C218+E218+G218+I218,"error")</f>
        <v>170172</v>
      </c>
      <c r="L218" s="23"/>
      <c r="M218" s="18" t="n">
        <v>164892</v>
      </c>
      <c r="N218" s="23"/>
      <c r="O218" s="18" t="n">
        <v>5280</v>
      </c>
      <c r="P218" s="23"/>
      <c r="Q218" s="18" t="n">
        <v>0</v>
      </c>
      <c r="R218" s="2"/>
    </row>
    <row r="219" s="1" customFormat="true" ht="13.5" hidden="false" customHeight="true" outlineLevel="0" collapsed="false">
      <c r="A219" s="20" t="s">
        <v>121</v>
      </c>
      <c r="B219" s="17"/>
      <c r="C219" s="18" t="n">
        <v>0</v>
      </c>
      <c r="D219" s="17"/>
      <c r="E219" s="18" t="n">
        <v>0</v>
      </c>
      <c r="F219" s="23"/>
      <c r="G219" s="18" t="n">
        <v>0</v>
      </c>
      <c r="H219" s="23"/>
      <c r="I219" s="18" t="n">
        <v>212397</v>
      </c>
      <c r="K219" s="1" t="n">
        <f aca="false">IF((C219+E219+G219+I219)=(M219+O219+Q219),+C219+E219+G219+I219,"error")</f>
        <v>212397</v>
      </c>
      <c r="L219" s="23"/>
      <c r="M219" s="18" t="n">
        <v>196639</v>
      </c>
      <c r="N219" s="23"/>
      <c r="O219" s="18" t="n">
        <v>15758</v>
      </c>
      <c r="P219" s="23"/>
      <c r="Q219" s="18" t="n">
        <v>0</v>
      </c>
      <c r="R219" s="2"/>
    </row>
    <row r="220" s="1" customFormat="true" ht="13.5" hidden="false" customHeight="true" outlineLevel="0" collapsed="false">
      <c r="A220" s="20" t="s">
        <v>106</v>
      </c>
      <c r="B220" s="17"/>
      <c r="C220" s="18" t="n">
        <v>0</v>
      </c>
      <c r="D220" s="17"/>
      <c r="E220" s="18" t="n">
        <v>0</v>
      </c>
      <c r="F220" s="23"/>
      <c r="G220" s="18" t="n">
        <v>0</v>
      </c>
      <c r="H220" s="23"/>
      <c r="I220" s="18" t="n">
        <v>7301012</v>
      </c>
      <c r="K220" s="1" t="n">
        <f aca="false">IF((C220+E220+G220+I220)=(M220+O220+Q220),+C220+E220+G220+I220,"error")</f>
        <v>7301012</v>
      </c>
      <c r="L220" s="23"/>
      <c r="M220" s="18" t="n">
        <v>4144110</v>
      </c>
      <c r="N220" s="23"/>
      <c r="O220" s="18" t="n">
        <v>3156902</v>
      </c>
      <c r="P220" s="23"/>
      <c r="Q220" s="18" t="n">
        <v>0</v>
      </c>
      <c r="R220" s="2"/>
    </row>
    <row r="221" s="1" customFormat="true" ht="13.5" hidden="false" customHeight="true" outlineLevel="0" collapsed="false">
      <c r="A221" s="20" t="s">
        <v>122</v>
      </c>
      <c r="B221" s="17"/>
      <c r="C221" s="18" t="n">
        <v>0</v>
      </c>
      <c r="D221" s="17"/>
      <c r="E221" s="18" t="n">
        <v>0</v>
      </c>
      <c r="F221" s="23"/>
      <c r="G221" s="18" t="n">
        <v>0</v>
      </c>
      <c r="H221" s="23"/>
      <c r="I221" s="18" t="n">
        <v>2146110</v>
      </c>
      <c r="K221" s="1" t="n">
        <f aca="false">IF((C221+E221+G221+I221)=(M221+O221+Q221),+C221+E221+G221+I221,"error")</f>
        <v>2146110</v>
      </c>
      <c r="L221" s="23"/>
      <c r="M221" s="18" t="n">
        <v>0</v>
      </c>
      <c r="N221" s="23"/>
      <c r="O221" s="18" t="n">
        <v>2146110</v>
      </c>
      <c r="P221" s="23"/>
      <c r="Q221" s="18" t="n">
        <v>0</v>
      </c>
      <c r="R221" s="2"/>
    </row>
    <row r="222" s="1" customFormat="true" ht="13.5" hidden="false" customHeight="true" outlineLevel="0" collapsed="false">
      <c r="A222" s="20" t="s">
        <v>123</v>
      </c>
      <c r="B222" s="17"/>
      <c r="C222" s="18" t="n">
        <v>0</v>
      </c>
      <c r="D222" s="17"/>
      <c r="E222" s="18" t="n">
        <v>0</v>
      </c>
      <c r="F222" s="23"/>
      <c r="G222" s="18" t="n">
        <v>0</v>
      </c>
      <c r="H222" s="23"/>
      <c r="I222" s="18" t="n">
        <v>92403</v>
      </c>
      <c r="K222" s="1" t="n">
        <f aca="false">IF((C222+E222+G222+I222)=(M222+O222+Q222),+C222+E222+G222+I222,"error")</f>
        <v>92403</v>
      </c>
      <c r="L222" s="23"/>
      <c r="M222" s="18" t="n">
        <v>0</v>
      </c>
      <c r="N222" s="23"/>
      <c r="O222" s="18" t="n">
        <v>92403</v>
      </c>
      <c r="P222" s="23"/>
      <c r="Q222" s="18" t="n">
        <v>0</v>
      </c>
      <c r="R222" s="2"/>
    </row>
    <row r="223" s="1" customFormat="true" ht="13.5" hidden="false" customHeight="true" outlineLevel="0" collapsed="false">
      <c r="A223" s="20" t="s">
        <v>37</v>
      </c>
      <c r="B223" s="17"/>
      <c r="C223" s="18" t="n">
        <v>0</v>
      </c>
      <c r="D223" s="17"/>
      <c r="E223" s="18" t="n">
        <v>0</v>
      </c>
      <c r="F223" s="23"/>
      <c r="G223" s="18" t="n">
        <v>0</v>
      </c>
      <c r="H223" s="23"/>
      <c r="I223" s="18" t="n">
        <v>-27271</v>
      </c>
      <c r="K223" s="1" t="n">
        <f aca="false">IF((C223+E223+G223+I223)=(M223+O223+Q223),+C223+E223+G223+I223,"error")</f>
        <v>-27271</v>
      </c>
      <c r="L223" s="23"/>
      <c r="M223" s="18" t="n">
        <v>-97231</v>
      </c>
      <c r="N223" s="23"/>
      <c r="O223" s="18" t="n">
        <v>69960</v>
      </c>
      <c r="P223" s="23"/>
      <c r="Q223" s="18" t="n">
        <v>0</v>
      </c>
      <c r="R223" s="2"/>
    </row>
    <row r="224" s="1" customFormat="true" ht="13.5" hidden="false" customHeight="true" outlineLevel="0" collapsed="false">
      <c r="A224" s="20" t="s">
        <v>124</v>
      </c>
      <c r="B224" s="17"/>
      <c r="C224" s="18" t="n">
        <v>0</v>
      </c>
      <c r="D224" s="17"/>
      <c r="E224" s="18" t="n">
        <v>0</v>
      </c>
      <c r="F224" s="23"/>
      <c r="G224" s="18" t="n">
        <v>0</v>
      </c>
      <c r="H224" s="23"/>
      <c r="I224" s="18" t="n">
        <v>7672240</v>
      </c>
      <c r="K224" s="1" t="n">
        <f aca="false">IF((C224+E224+G224+I224)=(M224+O224+Q224),+C224+E224+G224+I224,"error")</f>
        <v>7672240</v>
      </c>
      <c r="L224" s="23"/>
      <c r="M224" s="18" t="n">
        <v>0</v>
      </c>
      <c r="N224" s="23"/>
      <c r="O224" s="18" t="n">
        <v>7672240</v>
      </c>
      <c r="P224" s="23"/>
      <c r="Q224" s="18" t="n">
        <v>0</v>
      </c>
      <c r="R224" s="2"/>
    </row>
    <row r="225" s="1" customFormat="true" ht="13.5" hidden="false" customHeight="true" outlineLevel="0" collapsed="false">
      <c r="A225" s="20" t="s">
        <v>43</v>
      </c>
      <c r="B225" s="17"/>
      <c r="C225" s="18" t="n">
        <v>0</v>
      </c>
      <c r="D225" s="17"/>
      <c r="E225" s="18" t="n">
        <v>0</v>
      </c>
      <c r="F225" s="23"/>
      <c r="G225" s="18" t="n">
        <v>0</v>
      </c>
      <c r="H225" s="23"/>
      <c r="I225" s="18" t="n">
        <v>-1526</v>
      </c>
      <c r="K225" s="1" t="n">
        <f aca="false">IF((C225+E225+G225+I225)=(M225+O225+Q225),+C225+E225+G225+I225,"error")</f>
        <v>-1526</v>
      </c>
      <c r="L225" s="23"/>
      <c r="M225" s="18" t="n">
        <v>0</v>
      </c>
      <c r="N225" s="23"/>
      <c r="O225" s="18" t="n">
        <v>-1526</v>
      </c>
      <c r="P225" s="23"/>
      <c r="Q225" s="18" t="n">
        <v>0</v>
      </c>
      <c r="R225" s="2"/>
    </row>
    <row r="226" s="1" customFormat="true" ht="13.5" hidden="false" customHeight="true" outlineLevel="0" collapsed="false">
      <c r="A226" s="20" t="s">
        <v>109</v>
      </c>
      <c r="B226" s="17"/>
      <c r="C226" s="18" t="n">
        <v>0</v>
      </c>
      <c r="D226" s="17"/>
      <c r="E226" s="18" t="n">
        <v>0</v>
      </c>
      <c r="F226" s="23"/>
      <c r="G226" s="18" t="n">
        <v>0</v>
      </c>
      <c r="H226" s="23"/>
      <c r="I226" s="18" t="n">
        <v>-13496214</v>
      </c>
      <c r="K226" s="1" t="n">
        <f aca="false">IF((C226+E226+G226+I226)=(M226+O226+Q226),+C226+E226+G226+I226,"error")</f>
        <v>-13496214</v>
      </c>
      <c r="L226" s="23"/>
      <c r="M226" s="18" t="n">
        <v>-9906362</v>
      </c>
      <c r="N226" s="23"/>
      <c r="O226" s="18" t="n">
        <v>-3589852</v>
      </c>
      <c r="P226" s="23"/>
      <c r="Q226" s="18" t="n">
        <v>0</v>
      </c>
      <c r="R226" s="2"/>
    </row>
    <row r="227" s="1" customFormat="true" ht="13.5" hidden="false" customHeight="true" outlineLevel="0" collapsed="false">
      <c r="A227" s="20" t="s">
        <v>125</v>
      </c>
      <c r="B227" s="24"/>
      <c r="C227" s="25" t="n">
        <f aca="false">SUM(C216:C226)</f>
        <v>0</v>
      </c>
      <c r="D227" s="24"/>
      <c r="E227" s="25" t="n">
        <f aca="false">SUM(E216:E226)</f>
        <v>0</v>
      </c>
      <c r="F227" s="24"/>
      <c r="G227" s="25" t="n">
        <f aca="false">SUM(G216:G226)</f>
        <v>0</v>
      </c>
      <c r="H227" s="24"/>
      <c r="I227" s="25" t="n">
        <f aca="false">SUM(I216:I226)</f>
        <v>10215263</v>
      </c>
      <c r="J227" s="26"/>
      <c r="K227" s="26" t="n">
        <f aca="false">SUM(K216:K226)</f>
        <v>10215263</v>
      </c>
      <c r="L227" s="24"/>
      <c r="M227" s="25" t="n">
        <f aca="false">SUM(M216:M226)</f>
        <v>-1347119</v>
      </c>
      <c r="N227" s="24"/>
      <c r="O227" s="25" t="n">
        <f aca="false">SUM(O216:O226)</f>
        <v>11562382</v>
      </c>
      <c r="P227" s="24"/>
      <c r="Q227" s="25" t="n">
        <f aca="false">SUM(Q216:Q226)</f>
        <v>0</v>
      </c>
      <c r="R227" s="2"/>
    </row>
    <row r="228" s="1" customFormat="true" ht="13.5" hidden="false" customHeight="true" outlineLevel="0" collapsed="false">
      <c r="A228" s="17"/>
      <c r="B228" s="30"/>
      <c r="C228" s="31"/>
      <c r="D228" s="30"/>
      <c r="E228" s="31"/>
      <c r="F228" s="30"/>
      <c r="G228" s="31"/>
      <c r="H228" s="30"/>
      <c r="I228" s="31"/>
      <c r="L228" s="30"/>
      <c r="M228" s="31"/>
      <c r="N228" s="30"/>
      <c r="O228" s="31"/>
      <c r="P228" s="30"/>
      <c r="Q228" s="31"/>
      <c r="R228" s="2"/>
    </row>
    <row r="229" s="1" customFormat="true" ht="13.5" hidden="false" customHeight="true" outlineLevel="0" collapsed="false">
      <c r="A229" s="17" t="s">
        <v>126</v>
      </c>
      <c r="B229" s="17"/>
      <c r="C229" s="18"/>
      <c r="D229" s="17"/>
      <c r="E229" s="18"/>
      <c r="F229" s="17"/>
      <c r="G229" s="18"/>
      <c r="H229" s="17"/>
      <c r="I229" s="18"/>
      <c r="L229" s="17"/>
      <c r="M229" s="18"/>
      <c r="N229" s="17"/>
      <c r="O229" s="18"/>
      <c r="P229" s="17"/>
      <c r="Q229" s="18"/>
      <c r="R229" s="2"/>
    </row>
    <row r="230" s="1" customFormat="true" ht="13.5" hidden="false" customHeight="true" outlineLevel="0" collapsed="false">
      <c r="A230" s="20" t="s">
        <v>127</v>
      </c>
      <c r="B230" s="17"/>
      <c r="C230" s="18" t="n">
        <v>0</v>
      </c>
      <c r="D230" s="17"/>
      <c r="E230" s="18" t="n">
        <v>0</v>
      </c>
      <c r="F230" s="23"/>
      <c r="G230" s="18" t="n">
        <v>0</v>
      </c>
      <c r="H230" s="23"/>
      <c r="I230" s="18" t="n">
        <v>183312</v>
      </c>
      <c r="K230" s="1" t="n">
        <f aca="false">IF((C230+E230+G230+I230)=(M230+O230+Q230),+C230+E230+G230+I230,"error")</f>
        <v>183312</v>
      </c>
      <c r="L230" s="23"/>
      <c r="M230" s="18" t="n">
        <v>191609</v>
      </c>
      <c r="N230" s="23"/>
      <c r="O230" s="18" t="n">
        <v>-8297</v>
      </c>
      <c r="P230" s="23"/>
      <c r="Q230" s="18" t="n">
        <v>0</v>
      </c>
      <c r="R230" s="2"/>
    </row>
    <row r="231" s="1" customFormat="true" ht="13.5" hidden="false" customHeight="true" outlineLevel="0" collapsed="false">
      <c r="A231" s="20" t="s">
        <v>128</v>
      </c>
      <c r="B231" s="17"/>
      <c r="C231" s="18" t="n">
        <v>0</v>
      </c>
      <c r="D231" s="17"/>
      <c r="E231" s="18" t="n">
        <v>0</v>
      </c>
      <c r="F231" s="23"/>
      <c r="G231" s="18" t="n">
        <v>0</v>
      </c>
      <c r="H231" s="23"/>
      <c r="I231" s="18" t="n">
        <v>2568477</v>
      </c>
      <c r="K231" s="1" t="n">
        <f aca="false">IF((C231+E231+G231+I231)=(M231+O231+Q231),+C231+E231+G231+I231,"error")</f>
        <v>2568477</v>
      </c>
      <c r="L231" s="23"/>
      <c r="M231" s="18" t="n">
        <v>2491350</v>
      </c>
      <c r="N231" s="23"/>
      <c r="O231" s="18" t="n">
        <v>77127</v>
      </c>
      <c r="P231" s="23"/>
      <c r="Q231" s="18" t="n">
        <v>0</v>
      </c>
      <c r="R231" s="2"/>
    </row>
    <row r="232" s="1" customFormat="true" ht="13.5" hidden="false" customHeight="true" outlineLevel="0" collapsed="false">
      <c r="A232" s="20" t="s">
        <v>129</v>
      </c>
      <c r="B232" s="17"/>
      <c r="C232" s="18" t="n">
        <v>0</v>
      </c>
      <c r="D232" s="17"/>
      <c r="E232" s="18" t="n">
        <v>0</v>
      </c>
      <c r="F232" s="23"/>
      <c r="G232" s="18" t="n">
        <v>0</v>
      </c>
      <c r="H232" s="23"/>
      <c r="I232" s="18" t="n">
        <v>568924</v>
      </c>
      <c r="K232" s="1" t="n">
        <f aca="false">IF((C232+E232+G232+I232)=(M232+O232+Q232),+C232+E232+G232+I232,"error")</f>
        <v>568924</v>
      </c>
      <c r="L232" s="23"/>
      <c r="M232" s="18" t="n">
        <v>318569</v>
      </c>
      <c r="N232" s="23"/>
      <c r="O232" s="18" t="n">
        <v>250355</v>
      </c>
      <c r="P232" s="23"/>
      <c r="Q232" s="18" t="n">
        <v>0</v>
      </c>
      <c r="R232" s="2"/>
    </row>
    <row r="233" s="1" customFormat="true" ht="13.5" hidden="false" customHeight="true" outlineLevel="0" collapsed="false">
      <c r="A233" s="20" t="s">
        <v>130</v>
      </c>
      <c r="B233" s="17"/>
      <c r="C233" s="18" t="n">
        <v>0</v>
      </c>
      <c r="D233" s="17"/>
      <c r="E233" s="18" t="n">
        <v>0</v>
      </c>
      <c r="F233" s="23"/>
      <c r="G233" s="18" t="n">
        <v>0</v>
      </c>
      <c r="H233" s="23"/>
      <c r="I233" s="18" t="n">
        <v>36984</v>
      </c>
      <c r="K233" s="1" t="n">
        <f aca="false">IF((C233+E233+G233+I233)=(M233+O233+Q233),+C233+E233+G233+I233,"error")</f>
        <v>36984</v>
      </c>
      <c r="L233" s="23"/>
      <c r="M233" s="18" t="n">
        <v>33429</v>
      </c>
      <c r="N233" s="23"/>
      <c r="O233" s="18" t="n">
        <v>3555</v>
      </c>
      <c r="P233" s="23"/>
      <c r="Q233" s="18" t="n">
        <v>0</v>
      </c>
      <c r="R233" s="2"/>
    </row>
    <row r="234" s="1" customFormat="true" ht="13.5" hidden="false" customHeight="true" outlineLevel="0" collapsed="false">
      <c r="A234" s="20" t="s">
        <v>131</v>
      </c>
      <c r="B234" s="17"/>
      <c r="C234" s="18" t="n">
        <v>0</v>
      </c>
      <c r="D234" s="17"/>
      <c r="E234" s="18" t="n">
        <v>0</v>
      </c>
      <c r="F234" s="23"/>
      <c r="G234" s="18" t="n">
        <v>0</v>
      </c>
      <c r="H234" s="23"/>
      <c r="I234" s="18" t="n">
        <v>12935</v>
      </c>
      <c r="K234" s="1" t="n">
        <f aca="false">IF((C234+E234+G234+I234)=(M234+O234+Q234),+C234+E234+G234+I234,"error")</f>
        <v>12935</v>
      </c>
      <c r="L234" s="23"/>
      <c r="M234" s="18" t="n">
        <v>0</v>
      </c>
      <c r="N234" s="23"/>
      <c r="O234" s="18" t="n">
        <v>12935</v>
      </c>
      <c r="P234" s="23"/>
      <c r="Q234" s="18" t="n">
        <v>0</v>
      </c>
      <c r="R234" s="2"/>
    </row>
    <row r="235" s="1" customFormat="true" ht="13.5" hidden="false" customHeight="true" outlineLevel="0" collapsed="false">
      <c r="A235" s="20" t="s">
        <v>132</v>
      </c>
      <c r="B235" s="30"/>
      <c r="C235" s="31" t="n">
        <v>0</v>
      </c>
      <c r="D235" s="30"/>
      <c r="E235" s="31" t="n">
        <v>0</v>
      </c>
      <c r="F235" s="32"/>
      <c r="G235" s="31" t="n">
        <v>0</v>
      </c>
      <c r="H235" s="32"/>
      <c r="I235" s="31" t="n">
        <v>1161665</v>
      </c>
      <c r="K235" s="1" t="n">
        <f aca="false">IF((C235+E235+G235+I235)=(M235+O235+Q235),+C235+E235+G235+I235,"error")</f>
        <v>1161665</v>
      </c>
      <c r="L235" s="32"/>
      <c r="M235" s="31" t="n">
        <v>1099911</v>
      </c>
      <c r="N235" s="32"/>
      <c r="O235" s="31" t="n">
        <v>61754</v>
      </c>
      <c r="P235" s="32"/>
      <c r="Q235" s="31" t="n">
        <v>0</v>
      </c>
      <c r="R235" s="2"/>
    </row>
    <row r="236" s="1" customFormat="true" ht="13.5" hidden="false" customHeight="true" outlineLevel="0" collapsed="false">
      <c r="A236" s="20" t="s">
        <v>133</v>
      </c>
      <c r="B236" s="24"/>
      <c r="C236" s="25" t="n">
        <f aca="false">SUM(C230:C235)</f>
        <v>0</v>
      </c>
      <c r="D236" s="24"/>
      <c r="E236" s="25" t="n">
        <f aca="false">SUM(E230:E235)</f>
        <v>0</v>
      </c>
      <c r="F236" s="24"/>
      <c r="G236" s="25" t="n">
        <f aca="false">SUM(G230:G235)</f>
        <v>0</v>
      </c>
      <c r="H236" s="24"/>
      <c r="I236" s="25" t="n">
        <f aca="false">SUM(I230:I235)</f>
        <v>4532297</v>
      </c>
      <c r="J236" s="26"/>
      <c r="K236" s="26" t="n">
        <f aca="false">SUM(K230:K235)</f>
        <v>4532297</v>
      </c>
      <c r="L236" s="24"/>
      <c r="M236" s="25" t="n">
        <v>4134868</v>
      </c>
      <c r="N236" s="24"/>
      <c r="O236" s="25" t="n">
        <v>397429</v>
      </c>
      <c r="P236" s="24"/>
      <c r="Q236" s="25" t="n">
        <f aca="false">SUM(Q230:Q235)</f>
        <v>0</v>
      </c>
      <c r="R236" s="2"/>
    </row>
    <row r="237" s="1" customFormat="true" ht="13.5" hidden="false" customHeight="true" outlineLevel="0" collapsed="false">
      <c r="A237" s="17"/>
      <c r="B237" s="27"/>
      <c r="C237" s="28"/>
      <c r="D237" s="27"/>
      <c r="E237" s="28"/>
      <c r="F237" s="27"/>
      <c r="G237" s="28"/>
      <c r="H237" s="27"/>
      <c r="I237" s="28"/>
      <c r="L237" s="27"/>
      <c r="M237" s="28"/>
      <c r="N237" s="27"/>
      <c r="O237" s="28"/>
      <c r="P237" s="27"/>
      <c r="Q237" s="28"/>
      <c r="R237" s="2"/>
    </row>
    <row r="238" s="1" customFormat="true" ht="13.5" hidden="false" customHeight="true" outlineLevel="0" collapsed="false">
      <c r="A238" s="20" t="s">
        <v>134</v>
      </c>
      <c r="B238" s="33"/>
      <c r="C238" s="34" t="n">
        <f aca="false">C194+C204+C213+C227+C236</f>
        <v>537238</v>
      </c>
      <c r="D238" s="33"/>
      <c r="E238" s="34" t="n">
        <f aca="false">E194+E204+E213+E227+E236</f>
        <v>0</v>
      </c>
      <c r="F238" s="33"/>
      <c r="G238" s="34" t="n">
        <f aca="false">G194+G204+G213+G227+G236</f>
        <v>5794</v>
      </c>
      <c r="H238" s="33"/>
      <c r="I238" s="34" t="n">
        <f aca="false">I194+I204+I213+I227+I236</f>
        <v>21485732</v>
      </c>
      <c r="J238" s="35"/>
      <c r="K238" s="35" t="n">
        <f aca="false">K194+K204+K213+K227+K236</f>
        <v>22028764</v>
      </c>
      <c r="L238" s="33"/>
      <c r="M238" s="34" t="n">
        <f aca="false">M194+M204+M213+M227+M236</f>
        <v>8654832</v>
      </c>
      <c r="N238" s="33"/>
      <c r="O238" s="34" t="n">
        <f aca="false">O194+O204+O213+O227+O236</f>
        <v>13373932</v>
      </c>
      <c r="P238" s="33"/>
      <c r="Q238" s="34" t="n">
        <f aca="false">Q194+Q204+Q213+Q227+Q236</f>
        <v>0</v>
      </c>
      <c r="R238" s="2"/>
    </row>
    <row r="239" s="1" customFormat="true" ht="13.5" hidden="false" customHeight="true" outlineLevel="0" collapsed="false">
      <c r="A239" s="17"/>
      <c r="B239" s="17"/>
      <c r="C239" s="18"/>
      <c r="D239" s="17"/>
      <c r="E239" s="18"/>
      <c r="F239" s="17"/>
      <c r="G239" s="18"/>
      <c r="H239" s="17"/>
      <c r="I239" s="18"/>
      <c r="L239" s="17"/>
      <c r="M239" s="18"/>
      <c r="N239" s="17"/>
      <c r="O239" s="18"/>
      <c r="P239" s="17"/>
      <c r="Q239" s="18"/>
      <c r="R239" s="2"/>
    </row>
    <row r="240" s="1" customFormat="true" ht="13.5" hidden="false" customHeight="true" outlineLevel="0" collapsed="false">
      <c r="A240" s="17" t="s">
        <v>135</v>
      </c>
      <c r="B240" s="17"/>
      <c r="C240" s="18"/>
      <c r="D240" s="17"/>
      <c r="E240" s="18"/>
      <c r="F240" s="17"/>
      <c r="G240" s="18"/>
      <c r="H240" s="17"/>
      <c r="I240" s="18"/>
      <c r="L240" s="17"/>
      <c r="M240" s="18"/>
      <c r="N240" s="17"/>
      <c r="O240" s="18"/>
      <c r="P240" s="17"/>
      <c r="Q240" s="18"/>
      <c r="R240" s="2"/>
    </row>
    <row r="241" s="1" customFormat="true" ht="13.5" hidden="false" customHeight="true" outlineLevel="0" collapsed="false">
      <c r="A241" s="17" t="s">
        <v>136</v>
      </c>
      <c r="B241" s="17"/>
      <c r="C241" s="18"/>
      <c r="D241" s="17"/>
      <c r="E241" s="18"/>
      <c r="F241" s="17"/>
      <c r="G241" s="18"/>
      <c r="H241" s="17"/>
      <c r="I241" s="18"/>
      <c r="L241" s="17"/>
      <c r="M241" s="18"/>
      <c r="N241" s="17"/>
      <c r="O241" s="18"/>
      <c r="P241" s="17"/>
      <c r="Q241" s="18"/>
      <c r="R241" s="2"/>
    </row>
    <row r="242" s="1" customFormat="true" ht="13.5" hidden="false" customHeight="true" outlineLevel="0" collapsed="false">
      <c r="A242" s="20" t="s">
        <v>137</v>
      </c>
      <c r="B242" s="17"/>
      <c r="C242" s="18" t="n">
        <v>0</v>
      </c>
      <c r="D242" s="17"/>
      <c r="E242" s="18" t="n">
        <v>0</v>
      </c>
      <c r="F242" s="23"/>
      <c r="G242" s="18" t="n">
        <v>0</v>
      </c>
      <c r="H242" s="23"/>
      <c r="I242" s="18" t="n">
        <v>1831525</v>
      </c>
      <c r="K242" s="1" t="n">
        <f aca="false">IF((C242+E242+G242+I242)=(M242+O242+Q242),+C242+E242+G242+I242,"error")</f>
        <v>1831525</v>
      </c>
      <c r="L242" s="23"/>
      <c r="M242" s="18" t="n">
        <v>1664548</v>
      </c>
      <c r="N242" s="23"/>
      <c r="O242" s="18" t="n">
        <v>166977</v>
      </c>
      <c r="P242" s="23"/>
      <c r="Q242" s="18" t="n">
        <v>0</v>
      </c>
      <c r="R242" s="2"/>
    </row>
    <row r="243" s="1" customFormat="true" ht="13.5" hidden="false" customHeight="true" outlineLevel="0" collapsed="false">
      <c r="A243" s="20" t="s">
        <v>138</v>
      </c>
      <c r="B243" s="17"/>
      <c r="C243" s="18" t="n">
        <v>0</v>
      </c>
      <c r="D243" s="17"/>
      <c r="E243" s="18" t="n">
        <v>0</v>
      </c>
      <c r="F243" s="23"/>
      <c r="G243" s="18" t="n">
        <v>0</v>
      </c>
      <c r="H243" s="23"/>
      <c r="I243" s="18" t="n">
        <v>1615074</v>
      </c>
      <c r="K243" s="1" t="n">
        <f aca="false">IF((C243+E243+G243+I243)=(M243+O243+Q243),+C243+E243+G243+I243,"error")</f>
        <v>1615074</v>
      </c>
      <c r="L243" s="23"/>
      <c r="M243" s="18" t="n">
        <v>691903</v>
      </c>
      <c r="N243" s="23"/>
      <c r="O243" s="18" t="n">
        <v>923171</v>
      </c>
      <c r="P243" s="23"/>
      <c r="Q243" s="18" t="n">
        <v>0</v>
      </c>
      <c r="R243" s="2"/>
    </row>
    <row r="244" s="1" customFormat="true" ht="13.5" hidden="false" customHeight="true" outlineLevel="0" collapsed="false">
      <c r="A244" s="20" t="s">
        <v>139</v>
      </c>
      <c r="B244" s="17"/>
      <c r="C244" s="18" t="n">
        <v>0</v>
      </c>
      <c r="D244" s="17"/>
      <c r="E244" s="18" t="n">
        <v>0</v>
      </c>
      <c r="F244" s="23"/>
      <c r="G244" s="18" t="n">
        <v>0</v>
      </c>
      <c r="H244" s="23"/>
      <c r="I244" s="18" t="n">
        <v>159155</v>
      </c>
      <c r="K244" s="1" t="n">
        <f aca="false">IF((C244+E244+G244+I244)=(M244+O244+Q244),+C244+E244+G244+I244,"error")</f>
        <v>159155</v>
      </c>
      <c r="L244" s="23"/>
      <c r="M244" s="18" t="n">
        <v>111253</v>
      </c>
      <c r="N244" s="23"/>
      <c r="O244" s="18" t="n">
        <v>47902</v>
      </c>
      <c r="P244" s="23"/>
      <c r="Q244" s="18" t="n">
        <v>0</v>
      </c>
      <c r="R244" s="2"/>
    </row>
    <row r="245" s="1" customFormat="true" ht="13.5" hidden="false" customHeight="true" outlineLevel="0" collapsed="false">
      <c r="A245" s="20" t="s">
        <v>140</v>
      </c>
      <c r="B245" s="17"/>
      <c r="C245" s="18" t="n">
        <v>0</v>
      </c>
      <c r="D245" s="17"/>
      <c r="E245" s="18" t="n">
        <v>0</v>
      </c>
      <c r="F245" s="23"/>
      <c r="G245" s="18" t="n">
        <v>0</v>
      </c>
      <c r="H245" s="23"/>
      <c r="I245" s="18" t="n">
        <v>861159</v>
      </c>
      <c r="K245" s="1" t="n">
        <f aca="false">IF((C245+E245+G245+I245)=(M245+O245+Q245),+C245+E245+G245+I245,"error")</f>
        <v>861159</v>
      </c>
      <c r="L245" s="23"/>
      <c r="M245" s="18" t="n">
        <v>730977</v>
      </c>
      <c r="N245" s="23"/>
      <c r="O245" s="18" t="n">
        <v>130182</v>
      </c>
      <c r="P245" s="23"/>
      <c r="Q245" s="18" t="n">
        <v>0</v>
      </c>
      <c r="R245" s="2"/>
    </row>
    <row r="246" s="1" customFormat="true" ht="13.5" hidden="false" customHeight="true" outlineLevel="0" collapsed="false">
      <c r="A246" s="20" t="s">
        <v>141</v>
      </c>
      <c r="B246" s="17"/>
      <c r="C246" s="18" t="n">
        <v>0</v>
      </c>
      <c r="D246" s="17"/>
      <c r="E246" s="18" t="n">
        <v>0</v>
      </c>
      <c r="F246" s="23"/>
      <c r="G246" s="18" t="n">
        <v>0</v>
      </c>
      <c r="H246" s="23"/>
      <c r="I246" s="18" t="n">
        <v>5513587</v>
      </c>
      <c r="K246" s="1" t="n">
        <f aca="false">IF((C246+E246+G246+I246)=(M246+O246+Q246),+C246+E246+G246+I246,"error")</f>
        <v>5513587</v>
      </c>
      <c r="L246" s="23"/>
      <c r="M246" s="18" t="n">
        <v>358335</v>
      </c>
      <c r="N246" s="23"/>
      <c r="O246" s="18" t="n">
        <v>5155252</v>
      </c>
      <c r="P246" s="23"/>
      <c r="Q246" s="18" t="n">
        <v>0</v>
      </c>
      <c r="R246" s="2"/>
    </row>
    <row r="247" s="1" customFormat="true" ht="13.5" hidden="false" customHeight="true" outlineLevel="0" collapsed="false">
      <c r="A247" s="20" t="s">
        <v>109</v>
      </c>
      <c r="B247" s="33"/>
      <c r="C247" s="34" t="n">
        <v>0</v>
      </c>
      <c r="D247" s="33"/>
      <c r="E247" s="34" t="n">
        <v>0</v>
      </c>
      <c r="F247" s="36"/>
      <c r="G247" s="34" t="n">
        <v>0</v>
      </c>
      <c r="H247" s="36"/>
      <c r="I247" s="34" t="n">
        <v>-3979944</v>
      </c>
      <c r="J247" s="35"/>
      <c r="K247" s="35" t="n">
        <f aca="false">IF((C247+E247+G247+I247)=(M247+O247+Q247),+C247+E247+G247+I247,"error")</f>
        <v>-3979944</v>
      </c>
      <c r="L247" s="36"/>
      <c r="M247" s="34" t="n">
        <v>-1207469</v>
      </c>
      <c r="N247" s="36"/>
      <c r="O247" s="34" t="n">
        <v>-2772475</v>
      </c>
      <c r="P247" s="36"/>
      <c r="Q247" s="34" t="n">
        <v>0</v>
      </c>
      <c r="R247" s="2"/>
    </row>
    <row r="248" s="1" customFormat="true" ht="13.5" hidden="false" customHeight="true" outlineLevel="0" collapsed="false">
      <c r="A248" s="20"/>
      <c r="B248" s="17"/>
      <c r="C248" s="18"/>
      <c r="D248" s="17"/>
      <c r="E248" s="18"/>
      <c r="F248" s="23"/>
      <c r="G248" s="18"/>
      <c r="H248" s="23"/>
      <c r="I248" s="18"/>
      <c r="L248" s="23"/>
      <c r="M248" s="18"/>
      <c r="N248" s="23"/>
      <c r="O248" s="18"/>
      <c r="P248" s="23"/>
      <c r="Q248" s="18"/>
      <c r="R248" s="2"/>
    </row>
    <row r="249" s="1" customFormat="true" ht="12" hidden="false" customHeight="false" outlineLevel="0" collapsed="false">
      <c r="A249" s="40" t="s">
        <v>142</v>
      </c>
      <c r="B249" s="41"/>
      <c r="C249" s="42" t="n">
        <f aca="false">SUM(C242:C247)</f>
        <v>0</v>
      </c>
      <c r="D249" s="41"/>
      <c r="E249" s="42" t="n">
        <f aca="false">SUM(E242:E247)</f>
        <v>0</v>
      </c>
      <c r="F249" s="41"/>
      <c r="G249" s="42" t="n">
        <f aca="false">SUM(G242:G247)</f>
        <v>0</v>
      </c>
      <c r="H249" s="41"/>
      <c r="I249" s="42" t="n">
        <f aca="false">SUM(I242:I247)</f>
        <v>6000556</v>
      </c>
      <c r="J249" s="35"/>
      <c r="K249" s="35" t="n">
        <f aca="false">SUM(K242:K247)</f>
        <v>6000556</v>
      </c>
      <c r="L249" s="41"/>
      <c r="M249" s="42" t="n">
        <v>2349547</v>
      </c>
      <c r="N249" s="41"/>
      <c r="O249" s="42" t="n">
        <v>3651009</v>
      </c>
      <c r="P249" s="41"/>
      <c r="Q249" s="42" t="n">
        <f aca="false">SUM(Q242:Q247)</f>
        <v>0</v>
      </c>
      <c r="R249" s="2"/>
    </row>
    <row r="250" s="1" customFormat="true" ht="12" hidden="false" customHeight="false" outlineLevel="0" collapsed="false">
      <c r="A250" s="17"/>
      <c r="B250" s="27"/>
      <c r="C250" s="28"/>
      <c r="D250" s="27"/>
      <c r="E250" s="28"/>
      <c r="F250" s="27"/>
      <c r="G250" s="28"/>
      <c r="H250" s="27"/>
      <c r="I250" s="28"/>
      <c r="L250" s="27"/>
      <c r="M250" s="28"/>
      <c r="N250" s="27"/>
      <c r="O250" s="28"/>
      <c r="P250" s="27"/>
      <c r="Q250" s="28"/>
      <c r="R250" s="2"/>
    </row>
    <row r="251" s="1" customFormat="true" ht="12" hidden="false" customHeight="false" outlineLevel="0" collapsed="false">
      <c r="A251" s="43" t="s">
        <v>143</v>
      </c>
      <c r="B251" s="43"/>
      <c r="C251" s="44"/>
      <c r="D251" s="43"/>
      <c r="E251" s="44"/>
      <c r="F251" s="43"/>
      <c r="G251" s="44"/>
      <c r="H251" s="43"/>
      <c r="I251" s="44"/>
      <c r="L251" s="43"/>
      <c r="M251" s="44"/>
      <c r="N251" s="43"/>
      <c r="O251" s="44"/>
      <c r="P251" s="43"/>
      <c r="Q251" s="44"/>
      <c r="R251" s="2"/>
    </row>
    <row r="252" s="1" customFormat="true" ht="12" hidden="false" customHeight="false" outlineLevel="0" collapsed="false">
      <c r="A252" s="20" t="s">
        <v>144</v>
      </c>
      <c r="B252" s="17"/>
      <c r="C252" s="18" t="n">
        <v>1313</v>
      </c>
      <c r="D252" s="17"/>
      <c r="E252" s="18" t="n">
        <v>126098</v>
      </c>
      <c r="F252" s="23"/>
      <c r="G252" s="18" t="n">
        <v>237010</v>
      </c>
      <c r="H252" s="23"/>
      <c r="I252" s="18" t="n">
        <v>391068</v>
      </c>
      <c r="K252" s="1" t="n">
        <f aca="false">IF((C252+E252+G252+I252)=(M252+O252+Q252),+C252+E252+G252+I252,"error")</f>
        <v>755489</v>
      </c>
      <c r="L252" s="23"/>
      <c r="M252" s="18" t="n">
        <v>147728</v>
      </c>
      <c r="N252" s="23"/>
      <c r="O252" s="18" t="n">
        <v>607761</v>
      </c>
      <c r="P252" s="23"/>
      <c r="Q252" s="18" t="n">
        <v>0</v>
      </c>
      <c r="R252" s="2"/>
    </row>
    <row r="253" s="1" customFormat="true" ht="12" hidden="false" customHeight="false" outlineLevel="0" collapsed="false">
      <c r="A253" s="40" t="s">
        <v>145</v>
      </c>
      <c r="B253" s="43"/>
      <c r="C253" s="44" t="n">
        <v>0</v>
      </c>
      <c r="D253" s="43"/>
      <c r="E253" s="44" t="n">
        <v>63</v>
      </c>
      <c r="F253" s="45"/>
      <c r="G253" s="44" t="n">
        <v>0</v>
      </c>
      <c r="H253" s="45"/>
      <c r="I253" s="44" t="n">
        <v>0</v>
      </c>
      <c r="K253" s="1" t="n">
        <f aca="false">IF((C253+E253+G253+I253)=(M253+O253+Q253),+C253+E253+G253+I253,"error")</f>
        <v>63</v>
      </c>
      <c r="L253" s="45"/>
      <c r="M253" s="44" t="n">
        <v>230</v>
      </c>
      <c r="N253" s="45"/>
      <c r="O253" s="44" t="n">
        <v>-167</v>
      </c>
      <c r="P253" s="45"/>
      <c r="Q253" s="44" t="n">
        <v>0</v>
      </c>
      <c r="R253" s="2"/>
    </row>
    <row r="254" s="1" customFormat="true" ht="12" hidden="false" customHeight="false" outlineLevel="0" collapsed="false">
      <c r="A254" s="20" t="s">
        <v>146</v>
      </c>
      <c r="B254" s="17"/>
      <c r="C254" s="18" t="n">
        <v>0</v>
      </c>
      <c r="D254" s="17"/>
      <c r="E254" s="18" t="n">
        <v>0</v>
      </c>
      <c r="F254" s="23"/>
      <c r="G254" s="18" t="n">
        <v>0</v>
      </c>
      <c r="H254" s="23"/>
      <c r="I254" s="18" t="n">
        <f aca="false">810-1</f>
        <v>809</v>
      </c>
      <c r="J254" s="35"/>
      <c r="K254" s="35" t="n">
        <f aca="false">IF((C254+E254+G254+I254)=(M254+O254+Q254),+C254+E254+G254+I254,"error")</f>
        <v>809</v>
      </c>
      <c r="L254" s="23"/>
      <c r="M254" s="18" t="n">
        <v>0</v>
      </c>
      <c r="N254" s="23"/>
      <c r="O254" s="18" t="n">
        <v>809</v>
      </c>
      <c r="P254" s="23"/>
      <c r="Q254" s="18" t="n">
        <v>0</v>
      </c>
      <c r="R254" s="2"/>
    </row>
    <row r="255" s="1" customFormat="true" ht="12" hidden="false" customHeight="false" outlineLevel="0" collapsed="false">
      <c r="A255" s="43"/>
      <c r="B255" s="46"/>
      <c r="C255" s="47"/>
      <c r="D255" s="46"/>
      <c r="E255" s="47"/>
      <c r="F255" s="46"/>
      <c r="G255" s="47"/>
      <c r="H255" s="46"/>
      <c r="I255" s="47"/>
      <c r="L255" s="46"/>
      <c r="M255" s="47"/>
      <c r="N255" s="46"/>
      <c r="O255" s="47"/>
      <c r="P255" s="46"/>
      <c r="Q255" s="47"/>
      <c r="R255" s="2"/>
    </row>
    <row r="256" s="1" customFormat="true" ht="12" hidden="false" customHeight="false" outlineLevel="0" collapsed="false">
      <c r="A256" s="20" t="s">
        <v>147</v>
      </c>
      <c r="B256" s="17"/>
      <c r="C256" s="18" t="n">
        <f aca="false">SUM(C252:C254)</f>
        <v>1313</v>
      </c>
      <c r="D256" s="17"/>
      <c r="E256" s="18" t="n">
        <f aca="false">SUM(E252:E254)</f>
        <v>126161</v>
      </c>
      <c r="F256" s="23"/>
      <c r="G256" s="18" t="n">
        <f aca="false">SUM(G252:G254)</f>
        <v>237010</v>
      </c>
      <c r="H256" s="23"/>
      <c r="I256" s="18" t="n">
        <f aca="false">SUM(I252:I254)</f>
        <v>391877</v>
      </c>
      <c r="J256" s="35"/>
      <c r="K256" s="35" t="n">
        <f aca="false">SUM(K252:K254)</f>
        <v>756361</v>
      </c>
      <c r="L256" s="17"/>
      <c r="M256" s="18" t="n">
        <v>147958</v>
      </c>
      <c r="N256" s="23"/>
      <c r="O256" s="18" t="n">
        <v>608403</v>
      </c>
      <c r="P256" s="23"/>
      <c r="Q256" s="18" t="n">
        <f aca="false">SUM(Q252:Q254)</f>
        <v>0</v>
      </c>
      <c r="R256" s="2"/>
    </row>
    <row r="257" s="1" customFormat="true" ht="12" hidden="false" customHeight="false" outlineLevel="0" collapsed="false">
      <c r="A257" s="17"/>
      <c r="B257" s="27"/>
      <c r="C257" s="28"/>
      <c r="D257" s="27"/>
      <c r="E257" s="28"/>
      <c r="F257" s="27"/>
      <c r="G257" s="28"/>
      <c r="H257" s="27"/>
      <c r="I257" s="28"/>
      <c r="L257" s="27"/>
      <c r="M257" s="28"/>
      <c r="N257" s="27"/>
      <c r="O257" s="28"/>
      <c r="P257" s="27"/>
      <c r="Q257" s="28"/>
      <c r="R257" s="2"/>
    </row>
    <row r="258" s="1" customFormat="true" ht="12" hidden="false" customHeight="false" outlineLevel="0" collapsed="false">
      <c r="A258" s="43" t="s">
        <v>148</v>
      </c>
      <c r="B258" s="43"/>
      <c r="C258" s="44"/>
      <c r="D258" s="43"/>
      <c r="E258" s="44"/>
      <c r="F258" s="43"/>
      <c r="G258" s="44"/>
      <c r="H258" s="43"/>
      <c r="I258" s="44"/>
      <c r="L258" s="43"/>
      <c r="M258" s="44"/>
      <c r="N258" s="43"/>
      <c r="O258" s="44"/>
      <c r="P258" s="43"/>
      <c r="Q258" s="44"/>
      <c r="R258" s="2"/>
    </row>
    <row r="259" s="1" customFormat="true" ht="12" hidden="false" customHeight="false" outlineLevel="0" collapsed="false">
      <c r="A259" s="20" t="s">
        <v>149</v>
      </c>
      <c r="B259" s="17"/>
      <c r="C259" s="18" t="n">
        <f aca="false">C57+C99+C154+C173+C187+C238+C249+C256</f>
        <v>17730570</v>
      </c>
      <c r="D259" s="17"/>
      <c r="E259" s="18" t="n">
        <f aca="false">E57+E99+E154+E173+E187+E238+E249+E256</f>
        <v>15252784</v>
      </c>
      <c r="F259" s="17"/>
      <c r="G259" s="18" t="n">
        <f aca="false">G57+G99+G154+G173+G187+G238+G249+G256</f>
        <v>17939826</v>
      </c>
      <c r="H259" s="17"/>
      <c r="I259" s="18" t="n">
        <f aca="false">I57+I99+I154+I173+I187+I238+I249+I256</f>
        <v>92952130.99</v>
      </c>
      <c r="J259" s="35"/>
      <c r="K259" s="35" t="n">
        <f aca="false">K57+K99+K154+K173+K187+K238+K249+K256</f>
        <v>143875310.99</v>
      </c>
      <c r="L259" s="17"/>
      <c r="M259" s="18" t="n">
        <f aca="false">M57+M99+M154+M173+M187+M238+M249+M256</f>
        <v>99177491</v>
      </c>
      <c r="N259" s="17"/>
      <c r="O259" s="18" t="n">
        <f aca="false">O57+O99+O154+O173+O187+O238+O249+O256</f>
        <v>40071341</v>
      </c>
      <c r="P259" s="17"/>
      <c r="Q259" s="18" t="n">
        <f aca="false">Q57+Q99+Q154+Q173+Q187+Q238+Q249+Q256</f>
        <v>4626479</v>
      </c>
      <c r="R259" s="2"/>
    </row>
    <row r="260" s="1" customFormat="true" ht="12" hidden="false" customHeight="false" outlineLevel="0" collapsed="false">
      <c r="A260" s="43"/>
      <c r="B260" s="46"/>
      <c r="C260" s="47"/>
      <c r="D260" s="46"/>
      <c r="E260" s="47"/>
      <c r="F260" s="46"/>
      <c r="G260" s="47"/>
      <c r="H260" s="46"/>
      <c r="I260" s="47"/>
      <c r="L260" s="46"/>
      <c r="M260" s="47"/>
      <c r="N260" s="46"/>
      <c r="O260" s="47"/>
      <c r="P260" s="46"/>
      <c r="Q260" s="47"/>
      <c r="R260" s="2"/>
    </row>
    <row r="261" s="1" customFormat="true" ht="12" hidden="false" customHeight="false" outlineLevel="0" collapsed="false">
      <c r="A261" s="17" t="s">
        <v>150</v>
      </c>
      <c r="B261" s="17"/>
      <c r="C261" s="18"/>
      <c r="D261" s="17"/>
      <c r="E261" s="18"/>
      <c r="F261" s="17"/>
      <c r="G261" s="18"/>
      <c r="H261" s="17"/>
      <c r="I261" s="18"/>
      <c r="L261" s="17"/>
      <c r="M261" s="18"/>
      <c r="N261" s="17"/>
      <c r="O261" s="18"/>
      <c r="P261" s="17"/>
      <c r="Q261" s="18"/>
      <c r="R261" s="2"/>
    </row>
    <row r="262" s="1" customFormat="true" ht="12" hidden="false" customHeight="false" outlineLevel="0" collapsed="false">
      <c r="A262" s="43" t="s">
        <v>151</v>
      </c>
      <c r="B262" s="43"/>
      <c r="C262" s="44" t="s">
        <v>69</v>
      </c>
      <c r="D262" s="43"/>
      <c r="E262" s="44" t="s">
        <v>69</v>
      </c>
      <c r="F262" s="43"/>
      <c r="G262" s="44" t="s">
        <v>69</v>
      </c>
      <c r="H262" s="43"/>
      <c r="I262" s="44" t="s">
        <v>69</v>
      </c>
      <c r="K262" s="1" t="s">
        <v>69</v>
      </c>
      <c r="L262" s="43"/>
      <c r="M262" s="44" t="s">
        <v>69</v>
      </c>
      <c r="N262" s="43"/>
      <c r="O262" s="44" t="s">
        <v>69</v>
      </c>
      <c r="P262" s="43"/>
      <c r="Q262" s="44" t="s">
        <v>69</v>
      </c>
      <c r="R262" s="2"/>
    </row>
    <row r="263" s="1" customFormat="true" ht="12" hidden="false" customHeight="false" outlineLevel="0" collapsed="false">
      <c r="A263" s="20" t="s">
        <v>152</v>
      </c>
      <c r="B263" s="17"/>
      <c r="C263" s="18" t="n">
        <v>0</v>
      </c>
      <c r="D263" s="17"/>
      <c r="E263" s="18" t="n">
        <v>0</v>
      </c>
      <c r="F263" s="23"/>
      <c r="G263" s="18" t="n">
        <v>0</v>
      </c>
      <c r="H263" s="23"/>
      <c r="I263" s="18" t="n">
        <f aca="false">12888+4666</f>
        <v>17554</v>
      </c>
      <c r="J263" s="35"/>
      <c r="K263" s="35" t="n">
        <f aca="false">IF((C263+E263+G263+I263)=(M263+O263+Q263),+C263+E263+G263+I263,"error")</f>
        <v>17554</v>
      </c>
      <c r="L263" s="23"/>
      <c r="M263" s="18" t="n">
        <v>0</v>
      </c>
      <c r="N263" s="23"/>
      <c r="O263" s="18" t="n">
        <v>17554</v>
      </c>
      <c r="P263" s="23"/>
      <c r="Q263" s="18" t="n">
        <v>0</v>
      </c>
      <c r="R263" s="2"/>
    </row>
    <row r="264" s="1" customFormat="true" ht="12" hidden="false" customHeight="false" outlineLevel="0" collapsed="false">
      <c r="A264" s="43"/>
      <c r="B264" s="46"/>
      <c r="C264" s="47"/>
      <c r="D264" s="46"/>
      <c r="E264" s="47"/>
      <c r="F264" s="46"/>
      <c r="G264" s="47"/>
      <c r="H264" s="46"/>
      <c r="I264" s="47"/>
      <c r="L264" s="46"/>
      <c r="M264" s="47"/>
      <c r="N264" s="46"/>
      <c r="O264" s="47"/>
      <c r="P264" s="46"/>
      <c r="Q264" s="47"/>
      <c r="R264" s="2"/>
    </row>
    <row r="265" s="1" customFormat="true" ht="12" hidden="false" customHeight="false" outlineLevel="0" collapsed="false">
      <c r="A265" s="17" t="s">
        <v>153</v>
      </c>
      <c r="B265" s="17"/>
      <c r="C265" s="18"/>
      <c r="D265" s="17"/>
      <c r="E265" s="18"/>
      <c r="F265" s="17"/>
      <c r="G265" s="18"/>
      <c r="H265" s="17"/>
      <c r="I265" s="18"/>
      <c r="L265" s="17"/>
      <c r="M265" s="18"/>
      <c r="N265" s="17"/>
      <c r="O265" s="18"/>
      <c r="P265" s="17"/>
      <c r="Q265" s="18"/>
      <c r="R265" s="2"/>
    </row>
    <row r="266" s="1" customFormat="true" ht="12" hidden="false" customHeight="false" outlineLevel="0" collapsed="false">
      <c r="A266" s="40" t="s">
        <v>154</v>
      </c>
      <c r="B266" s="43"/>
      <c r="C266" s="44" t="n">
        <v>23750</v>
      </c>
      <c r="D266" s="43"/>
      <c r="E266" s="44" t="n">
        <v>0</v>
      </c>
      <c r="F266" s="45"/>
      <c r="G266" s="44" t="n">
        <v>0</v>
      </c>
      <c r="H266" s="45"/>
      <c r="I266" s="44" t="n">
        <f aca="false">452279-36250-4666</f>
        <v>411363</v>
      </c>
      <c r="K266" s="1" t="n">
        <f aca="false">IF((C266+E266+G266+I266)=(M266+O266+Q266),+C266+E266+G266+I266,"error")</f>
        <v>435113</v>
      </c>
      <c r="L266" s="45"/>
      <c r="M266" s="44" t="n">
        <v>0</v>
      </c>
      <c r="N266" s="45"/>
      <c r="O266" s="44" t="n">
        <v>435113</v>
      </c>
      <c r="P266" s="45"/>
      <c r="Q266" s="44" t="n">
        <v>0</v>
      </c>
      <c r="R266" s="2"/>
    </row>
    <row r="267" s="1" customFormat="true" ht="12" hidden="false" customHeight="false" outlineLevel="0" collapsed="false">
      <c r="A267" s="20" t="s">
        <v>155</v>
      </c>
      <c r="B267" s="17"/>
      <c r="C267" s="18" t="n">
        <v>0</v>
      </c>
      <c r="D267" s="17"/>
      <c r="E267" s="18" t="n">
        <v>0</v>
      </c>
      <c r="F267" s="23"/>
      <c r="G267" s="18" t="n">
        <v>0</v>
      </c>
      <c r="H267" s="23"/>
      <c r="I267" s="18" t="n">
        <v>36250</v>
      </c>
      <c r="J267" s="35"/>
      <c r="K267" s="35" t="n">
        <f aca="false">IF((C267+E267+G267+I267)=(M267+O267+Q267),+C267+E267+G267+I267,"error")</f>
        <v>36250</v>
      </c>
      <c r="L267" s="23"/>
      <c r="M267" s="18" t="n">
        <v>0</v>
      </c>
      <c r="N267" s="23"/>
      <c r="O267" s="18" t="n">
        <v>36250</v>
      </c>
      <c r="P267" s="23"/>
      <c r="Q267" s="18" t="n">
        <v>0</v>
      </c>
      <c r="R267" s="2"/>
    </row>
    <row r="268" s="1" customFormat="true" ht="12" hidden="false" customHeight="false" outlineLevel="0" collapsed="false">
      <c r="A268" s="43"/>
      <c r="B268" s="46"/>
      <c r="C268" s="47"/>
      <c r="D268" s="46"/>
      <c r="E268" s="47"/>
      <c r="F268" s="46"/>
      <c r="G268" s="47"/>
      <c r="H268" s="46"/>
      <c r="I268" s="47"/>
      <c r="L268" s="46"/>
      <c r="M268" s="47"/>
      <c r="N268" s="46"/>
      <c r="O268" s="47"/>
      <c r="P268" s="46"/>
      <c r="Q268" s="47"/>
      <c r="R268" s="2"/>
    </row>
    <row r="269" s="1" customFormat="true" ht="12" hidden="false" customHeight="false" outlineLevel="0" collapsed="false">
      <c r="A269" s="20" t="s">
        <v>156</v>
      </c>
      <c r="B269" s="17"/>
      <c r="C269" s="18" t="n">
        <f aca="false">SUM(C266:C267)</f>
        <v>23750</v>
      </c>
      <c r="D269" s="17"/>
      <c r="E269" s="18" t="n">
        <f aca="false">SUM(E266:E267)</f>
        <v>0</v>
      </c>
      <c r="F269" s="36"/>
      <c r="G269" s="18" t="n">
        <f aca="false">SUM(G266:G267)</f>
        <v>0</v>
      </c>
      <c r="H269" s="23"/>
      <c r="I269" s="18" t="n">
        <f aca="false">SUM(I266:I267)</f>
        <v>447613</v>
      </c>
      <c r="J269" s="35"/>
      <c r="K269" s="35" t="n">
        <f aca="false">SUM(K266:K267)</f>
        <v>471363</v>
      </c>
      <c r="L269" s="17"/>
      <c r="M269" s="18" t="n">
        <v>0</v>
      </c>
      <c r="N269" s="23"/>
      <c r="O269" s="18" t="n">
        <v>471363</v>
      </c>
      <c r="P269" s="23"/>
      <c r="Q269" s="18" t="n">
        <f aca="false">SUM(Q266:Q267)</f>
        <v>0</v>
      </c>
      <c r="R269" s="2"/>
    </row>
    <row r="270" s="1" customFormat="true" ht="12" hidden="false" customHeight="false" outlineLevel="0" collapsed="false">
      <c r="A270" s="43"/>
      <c r="B270" s="46"/>
      <c r="C270" s="47"/>
      <c r="D270" s="46"/>
      <c r="E270" s="47"/>
      <c r="F270" s="46"/>
      <c r="G270" s="47"/>
      <c r="H270" s="46"/>
      <c r="I270" s="47"/>
      <c r="L270" s="46"/>
      <c r="M270" s="47"/>
      <c r="N270" s="46"/>
      <c r="O270" s="47"/>
      <c r="P270" s="46"/>
      <c r="Q270" s="47"/>
      <c r="R270" s="2"/>
    </row>
    <row r="271" s="1" customFormat="true" ht="12" hidden="false" customHeight="false" outlineLevel="0" collapsed="false">
      <c r="A271" s="17" t="s">
        <v>157</v>
      </c>
      <c r="B271" s="17"/>
      <c r="C271" s="18"/>
      <c r="D271" s="17"/>
      <c r="E271" s="18"/>
      <c r="F271" s="17"/>
      <c r="G271" s="18"/>
      <c r="H271" s="17"/>
      <c r="I271" s="18"/>
      <c r="L271" s="17"/>
      <c r="M271" s="18"/>
      <c r="N271" s="17"/>
      <c r="O271" s="18"/>
      <c r="P271" s="17"/>
      <c r="Q271" s="18"/>
      <c r="R271" s="2"/>
    </row>
    <row r="272" s="1" customFormat="true" ht="12" hidden="false" customHeight="false" outlineLevel="0" collapsed="false">
      <c r="A272" s="40" t="s">
        <v>158</v>
      </c>
      <c r="B272" s="43"/>
      <c r="C272" s="44" t="n">
        <v>1191512</v>
      </c>
      <c r="D272" s="43"/>
      <c r="E272" s="44" t="n">
        <v>1398677</v>
      </c>
      <c r="F272" s="45"/>
      <c r="G272" s="44" t="n">
        <v>176270</v>
      </c>
      <c r="H272" s="45"/>
      <c r="I272" s="44" t="n">
        <f aca="false">276208463+70139254-11013016+13939</f>
        <v>335348640</v>
      </c>
      <c r="J272" s="35"/>
      <c r="K272" s="35" t="n">
        <f aca="false">IF((C272+E272+G272+I272)=(M272+O272+Q272),+C272+E272+G272+I272,"error")</f>
        <v>338115099</v>
      </c>
      <c r="L272" s="45"/>
      <c r="M272" s="44" t="n">
        <v>220885198</v>
      </c>
      <c r="N272" s="45"/>
      <c r="O272" s="44" t="n">
        <v>117228816</v>
      </c>
      <c r="P272" s="45"/>
      <c r="Q272" s="44" t="n">
        <v>1085</v>
      </c>
      <c r="R272" s="2"/>
    </row>
    <row r="273" s="1" customFormat="true" ht="12" hidden="false" customHeight="false" outlineLevel="0" collapsed="false">
      <c r="A273" s="17"/>
      <c r="B273" s="27"/>
      <c r="C273" s="28"/>
      <c r="D273" s="27"/>
      <c r="E273" s="28"/>
      <c r="F273" s="27"/>
      <c r="G273" s="28"/>
      <c r="H273" s="27"/>
      <c r="I273" s="28"/>
      <c r="L273" s="27"/>
      <c r="M273" s="28"/>
      <c r="N273" s="27"/>
      <c r="O273" s="28"/>
      <c r="P273" s="27"/>
      <c r="Q273" s="28"/>
      <c r="R273" s="2"/>
    </row>
    <row r="274" s="1" customFormat="true" ht="12" hidden="false" customHeight="false" outlineLevel="0" collapsed="false">
      <c r="A274" s="44" t="s">
        <v>159</v>
      </c>
      <c r="B274" s="48"/>
      <c r="C274" s="48"/>
      <c r="D274" s="48"/>
      <c r="E274" s="48"/>
      <c r="F274" s="43"/>
      <c r="G274" s="48"/>
      <c r="H274" s="43"/>
      <c r="I274" s="48"/>
      <c r="L274" s="43"/>
      <c r="M274" s="43"/>
      <c r="N274" s="43"/>
      <c r="O274" s="43"/>
      <c r="P274" s="49"/>
      <c r="Q274" s="48"/>
      <c r="R274" s="2"/>
    </row>
    <row r="275" s="1" customFormat="true" ht="12" hidden="false" customHeight="false" outlineLevel="0" collapsed="false">
      <c r="A275" s="50" t="s">
        <v>160</v>
      </c>
      <c r="B275" s="30"/>
      <c r="C275" s="18" t="n">
        <v>0</v>
      </c>
      <c r="D275" s="31"/>
      <c r="E275" s="18" t="n">
        <v>0</v>
      </c>
      <c r="F275" s="31"/>
      <c r="G275" s="18" t="n">
        <v>0</v>
      </c>
      <c r="H275" s="31"/>
      <c r="I275" s="18" t="n">
        <f aca="false">14738333-1-2</f>
        <v>14738330</v>
      </c>
      <c r="K275" s="1" t="n">
        <f aca="false">IF((C275+E275+G275+I275)=(M275+O275+Q275),+C275+E275+G275+I275,"error")</f>
        <v>14738330</v>
      </c>
      <c r="L275" s="31"/>
      <c r="M275" s="18" t="n">
        <v>2139998</v>
      </c>
      <c r="N275" s="37"/>
      <c r="O275" s="18" t="n">
        <v>12598332</v>
      </c>
      <c r="P275" s="31"/>
      <c r="Q275" s="18" t="n">
        <v>0</v>
      </c>
      <c r="R275" s="2"/>
    </row>
    <row r="276" s="1" customFormat="true" ht="12" hidden="false" customHeight="false" outlineLevel="0" collapsed="false">
      <c r="A276" s="44" t="s">
        <v>161</v>
      </c>
      <c r="B276" s="51"/>
      <c r="C276" s="44" t="n">
        <v>0</v>
      </c>
      <c r="D276" s="52"/>
      <c r="E276" s="44" t="n">
        <v>0</v>
      </c>
      <c r="F276" s="52"/>
      <c r="G276" s="44" t="n">
        <v>0</v>
      </c>
      <c r="H276" s="52"/>
      <c r="I276" s="44" t="n">
        <f aca="false">232203+2</f>
        <v>232205</v>
      </c>
      <c r="J276" s="35"/>
      <c r="K276" s="35" t="n">
        <f aca="false">IF((C276+E276+G276+I276)=(M276+O276+Q276),+C276+E276+G276+I276,"error")</f>
        <v>232205</v>
      </c>
      <c r="L276" s="52"/>
      <c r="M276" s="44" t="n">
        <v>0</v>
      </c>
      <c r="N276" s="53"/>
      <c r="O276" s="44" t="n">
        <v>232205</v>
      </c>
      <c r="P276" s="52"/>
      <c r="Q276" s="44" t="n">
        <v>0</v>
      </c>
      <c r="R276" s="2"/>
    </row>
    <row r="277" s="1" customFormat="true" ht="12" hidden="false" customHeight="false" outlineLevel="0" collapsed="false">
      <c r="A277" s="18"/>
      <c r="B277" s="27"/>
      <c r="C277" s="28"/>
      <c r="D277" s="28"/>
      <c r="E277" s="28"/>
      <c r="F277" s="28"/>
      <c r="G277" s="28"/>
      <c r="H277" s="28"/>
      <c r="I277" s="28"/>
      <c r="L277" s="28"/>
      <c r="M277" s="28"/>
      <c r="N277" s="28"/>
      <c r="O277" s="28"/>
      <c r="P277" s="28"/>
      <c r="Q277" s="28"/>
      <c r="R277" s="2"/>
    </row>
    <row r="278" s="1" customFormat="true" ht="12" hidden="false" customHeight="false" outlineLevel="0" collapsed="false">
      <c r="A278" s="54" t="s">
        <v>162</v>
      </c>
      <c r="B278" s="55"/>
      <c r="C278" s="56" t="n">
        <f aca="false">+C275+C276</f>
        <v>0</v>
      </c>
      <c r="D278" s="55"/>
      <c r="E278" s="56" t="n">
        <f aca="false">+E275+E276</f>
        <v>0</v>
      </c>
      <c r="F278" s="55"/>
      <c r="G278" s="56" t="n">
        <f aca="false">+G275+G276</f>
        <v>0</v>
      </c>
      <c r="H278" s="55"/>
      <c r="I278" s="56" t="n">
        <f aca="false">+I275+I276</f>
        <v>14970535</v>
      </c>
      <c r="J278" s="35"/>
      <c r="K278" s="35" t="n">
        <f aca="false">+K275+K276</f>
        <v>14970535</v>
      </c>
      <c r="L278" s="55"/>
      <c r="M278" s="56" t="n">
        <f aca="false">+M275+M276</f>
        <v>2139998</v>
      </c>
      <c r="N278" s="55"/>
      <c r="O278" s="56" t="n">
        <f aca="false">+O275+O276</f>
        <v>12830537</v>
      </c>
      <c r="P278" s="55"/>
      <c r="Q278" s="56" t="n">
        <f aca="false">+Q275+Q276</f>
        <v>0</v>
      </c>
      <c r="R278" s="2"/>
    </row>
    <row r="279" s="1" customFormat="true" ht="12" hidden="false" customHeight="false" outlineLevel="0" collapsed="false">
      <c r="A279" s="20"/>
      <c r="B279" s="17"/>
      <c r="C279" s="18"/>
      <c r="D279" s="17"/>
      <c r="E279" s="18"/>
      <c r="F279" s="32"/>
      <c r="G279" s="18"/>
      <c r="H279" s="23"/>
      <c r="I279" s="18"/>
      <c r="L279" s="17"/>
      <c r="M279" s="18"/>
      <c r="N279" s="23"/>
      <c r="O279" s="18"/>
      <c r="P279" s="23"/>
      <c r="Q279" s="18"/>
      <c r="R279" s="2"/>
    </row>
    <row r="280" s="1" customFormat="true" ht="12" hidden="false" customHeight="false" outlineLevel="0" collapsed="false">
      <c r="A280" s="43" t="s">
        <v>163</v>
      </c>
      <c r="B280" s="51"/>
      <c r="C280" s="52"/>
      <c r="D280" s="51"/>
      <c r="E280" s="52"/>
      <c r="F280" s="51"/>
      <c r="G280" s="52"/>
      <c r="H280" s="51"/>
      <c r="I280" s="52"/>
      <c r="L280" s="51"/>
      <c r="M280" s="52"/>
      <c r="N280" s="51"/>
      <c r="O280" s="52"/>
      <c r="P280" s="51"/>
      <c r="Q280" s="52"/>
      <c r="R280" s="2"/>
    </row>
    <row r="281" s="1" customFormat="true" ht="12.75" hidden="false" customHeight="false" outlineLevel="0" collapsed="false">
      <c r="A281" s="20" t="s">
        <v>164</v>
      </c>
      <c r="B281" s="57" t="s">
        <v>20</v>
      </c>
      <c r="C281" s="58" t="n">
        <f aca="false">C259+C263+C269+C272+C278</f>
        <v>18945832</v>
      </c>
      <c r="D281" s="57" t="s">
        <v>20</v>
      </c>
      <c r="E281" s="58" t="n">
        <f aca="false">E259+E263+E269+E272+E278</f>
        <v>16651461</v>
      </c>
      <c r="F281" s="57" t="s">
        <v>20</v>
      </c>
      <c r="G281" s="58" t="n">
        <f aca="false">G259+G263+G269+G272+G278</f>
        <v>18116096</v>
      </c>
      <c r="H281" s="57" t="s">
        <v>20</v>
      </c>
      <c r="I281" s="58" t="n">
        <f aca="false">I259+I263+I269+I272+I278</f>
        <v>443736472.99</v>
      </c>
      <c r="J281" s="59" t="s">
        <v>20</v>
      </c>
      <c r="K281" s="58" t="n">
        <f aca="false">K259+K263+K269+K272+K278</f>
        <v>497449861.99</v>
      </c>
      <c r="L281" s="57" t="s">
        <v>20</v>
      </c>
      <c r="M281" s="58" t="n">
        <f aca="false">M259+M263+M269+M272+M278</f>
        <v>322202687</v>
      </c>
      <c r="N281" s="57" t="s">
        <v>20</v>
      </c>
      <c r="O281" s="58" t="n">
        <f aca="false">O259+O263+O269+O272+O278</f>
        <v>170619611</v>
      </c>
      <c r="P281" s="57" t="s">
        <v>20</v>
      </c>
      <c r="Q281" s="58" t="n">
        <f aca="false">Q259+Q263+Q269+Q272+Q278</f>
        <v>4627564</v>
      </c>
      <c r="R281" s="2"/>
    </row>
    <row r="282" s="1" customFormat="true" ht="12.75" hidden="false" customHeight="false" outlineLevel="0" collapsed="false">
      <c r="A282" s="43"/>
      <c r="B282" s="51"/>
      <c r="C282" s="52"/>
      <c r="D282" s="51"/>
      <c r="E282" s="52"/>
      <c r="F282" s="51"/>
      <c r="G282" s="52"/>
      <c r="H282" s="51"/>
      <c r="I282" s="52"/>
      <c r="L282" s="51"/>
      <c r="M282" s="52"/>
      <c r="N282" s="51"/>
      <c r="O282" s="52"/>
      <c r="P282" s="51"/>
      <c r="Q282" s="52"/>
      <c r="R282" s="2"/>
    </row>
    <row r="283" s="1" customFormat="true" ht="12" hidden="false" customHeight="false" outlineLevel="0" collapsed="false">
      <c r="A283" s="30"/>
      <c r="B283" s="30"/>
      <c r="C283" s="31"/>
      <c r="D283" s="30"/>
      <c r="E283" s="31"/>
      <c r="F283" s="30"/>
      <c r="G283" s="31"/>
      <c r="H283" s="30"/>
      <c r="I283" s="31"/>
      <c r="L283" s="30"/>
      <c r="M283" s="31"/>
      <c r="N283" s="30"/>
      <c r="O283" s="31"/>
      <c r="P283" s="30"/>
      <c r="Q283" s="31"/>
      <c r="R283" s="2"/>
    </row>
    <row r="284" customFormat="false" ht="12" hidden="false" customHeight="false" outlineLevel="0" collapsed="false">
      <c r="A284" s="17"/>
      <c r="B284" s="17"/>
      <c r="C284" s="18"/>
      <c r="D284" s="17"/>
      <c r="E284" s="18"/>
      <c r="F284" s="17"/>
      <c r="G284" s="18"/>
      <c r="H284" s="17"/>
      <c r="I284" s="18"/>
      <c r="L284" s="17"/>
      <c r="M284" s="18"/>
      <c r="N284" s="17"/>
      <c r="O284" s="18"/>
      <c r="P284" s="19"/>
      <c r="Q284" s="18"/>
    </row>
    <row r="285" customFormat="false" ht="12" hidden="false" customHeight="false" outlineLevel="0" collapsed="false">
      <c r="A285" s="17"/>
      <c r="B285" s="17"/>
      <c r="C285" s="18"/>
      <c r="D285" s="17"/>
      <c r="E285" s="18"/>
      <c r="F285" s="17"/>
      <c r="G285" s="18"/>
      <c r="H285" s="17"/>
      <c r="I285" s="18"/>
      <c r="L285" s="17"/>
      <c r="M285" s="18"/>
      <c r="N285" s="17"/>
      <c r="O285" s="18"/>
      <c r="P285" s="19"/>
      <c r="Q285" s="18"/>
    </row>
    <row r="286" customFormat="false" ht="12" hidden="false" customHeight="false" outlineLevel="0" collapsed="false">
      <c r="A286" s="17"/>
      <c r="B286" s="17"/>
      <c r="C286" s="18"/>
      <c r="D286" s="17"/>
      <c r="E286" s="18"/>
      <c r="F286" s="17"/>
      <c r="G286" s="18"/>
      <c r="H286" s="17"/>
      <c r="I286" s="18"/>
      <c r="L286" s="17"/>
      <c r="M286" s="18"/>
      <c r="N286" s="17"/>
      <c r="O286" s="18"/>
      <c r="P286" s="19"/>
      <c r="Q286" s="18"/>
    </row>
    <row r="287" customFormat="false" ht="12" hidden="false" customHeight="false" outlineLevel="0" collapsed="false">
      <c r="A287" s="17"/>
      <c r="B287" s="17"/>
      <c r="C287" s="18"/>
      <c r="D287" s="17"/>
      <c r="E287" s="18"/>
      <c r="F287" s="17"/>
      <c r="G287" s="18"/>
      <c r="H287" s="17"/>
      <c r="I287" s="18"/>
      <c r="L287" s="17"/>
      <c r="M287" s="18"/>
      <c r="N287" s="17"/>
      <c r="O287" s="18"/>
      <c r="P287" s="19"/>
      <c r="Q287" s="18"/>
    </row>
    <row r="288" customFormat="false" ht="12" hidden="false" customHeight="false" outlineLevel="0" collapsed="false">
      <c r="A288" s="17"/>
      <c r="B288" s="17"/>
      <c r="C288" s="18"/>
      <c r="D288" s="17"/>
      <c r="E288" s="18"/>
      <c r="F288" s="17"/>
      <c r="G288" s="18"/>
      <c r="H288" s="17"/>
      <c r="I288" s="18"/>
      <c r="L288" s="17"/>
      <c r="M288" s="18"/>
      <c r="N288" s="17"/>
      <c r="O288" s="18"/>
      <c r="P288" s="19"/>
      <c r="Q288" s="18"/>
    </row>
    <row r="289" customFormat="false" ht="12" hidden="false" customHeight="false" outlineLevel="0" collapsed="false">
      <c r="A289" s="17"/>
      <c r="B289" s="17"/>
      <c r="C289" s="18"/>
      <c r="D289" s="17"/>
      <c r="E289" s="18"/>
      <c r="F289" s="17"/>
      <c r="G289" s="18"/>
      <c r="H289" s="17"/>
      <c r="I289" s="18"/>
      <c r="L289" s="17"/>
      <c r="M289" s="18"/>
      <c r="N289" s="17"/>
      <c r="O289" s="18"/>
      <c r="P289" s="19"/>
      <c r="Q289" s="18"/>
    </row>
    <row r="290" customFormat="false" ht="12" hidden="false" customHeight="false" outlineLevel="0" collapsed="false">
      <c r="A290" s="17"/>
      <c r="B290" s="17"/>
      <c r="C290" s="18"/>
      <c r="D290" s="17"/>
      <c r="E290" s="18"/>
      <c r="F290" s="17"/>
      <c r="G290" s="18"/>
      <c r="H290" s="17"/>
      <c r="I290" s="18"/>
      <c r="L290" s="17"/>
      <c r="M290" s="18"/>
      <c r="N290" s="17"/>
      <c r="O290" s="18"/>
      <c r="P290" s="19"/>
      <c r="Q290" s="18"/>
    </row>
    <row r="291" customFormat="false" ht="12" hidden="false" customHeight="false" outlineLevel="0" collapsed="false">
      <c r="A291" s="17"/>
      <c r="B291" s="17"/>
      <c r="C291" s="18"/>
      <c r="D291" s="17"/>
      <c r="E291" s="18"/>
      <c r="F291" s="17"/>
      <c r="G291" s="18"/>
      <c r="H291" s="17"/>
      <c r="I291" s="18"/>
      <c r="L291" s="17"/>
      <c r="M291" s="18"/>
      <c r="N291" s="17"/>
      <c r="O291" s="18"/>
      <c r="P291" s="19"/>
      <c r="Q291" s="18"/>
    </row>
    <row r="292" customFormat="false" ht="12" hidden="false" customHeight="false" outlineLevel="0" collapsed="false">
      <c r="A292" s="17"/>
      <c r="B292" s="17"/>
      <c r="C292" s="18"/>
      <c r="D292" s="17"/>
      <c r="E292" s="18"/>
      <c r="F292" s="17"/>
      <c r="G292" s="18"/>
      <c r="H292" s="17"/>
      <c r="I292" s="18"/>
      <c r="L292" s="17"/>
      <c r="M292" s="18"/>
      <c r="N292" s="17"/>
      <c r="O292" s="18"/>
      <c r="P292" s="19"/>
      <c r="Q292" s="18"/>
    </row>
    <row r="293" customFormat="false" ht="12" hidden="false" customHeight="false" outlineLevel="0" collapsed="false">
      <c r="A293" s="17"/>
      <c r="B293" s="17"/>
      <c r="C293" s="18"/>
      <c r="D293" s="17"/>
      <c r="E293" s="18"/>
      <c r="F293" s="17"/>
      <c r="G293" s="18"/>
      <c r="H293" s="17"/>
      <c r="I293" s="18"/>
      <c r="L293" s="17"/>
      <c r="M293" s="18"/>
      <c r="N293" s="17"/>
      <c r="O293" s="18"/>
      <c r="P293" s="19"/>
      <c r="Q293" s="18"/>
    </row>
    <row r="294" customFormat="false" ht="12" hidden="false" customHeight="false" outlineLevel="0" collapsed="false">
      <c r="A294" s="17"/>
      <c r="B294" s="17"/>
      <c r="C294" s="18"/>
      <c r="D294" s="17"/>
      <c r="E294" s="18"/>
      <c r="F294" s="17"/>
      <c r="G294" s="18"/>
      <c r="H294" s="17"/>
      <c r="I294" s="18"/>
      <c r="L294" s="17"/>
      <c r="M294" s="18"/>
      <c r="N294" s="17"/>
      <c r="O294" s="18"/>
      <c r="P294" s="19"/>
      <c r="Q294" s="18"/>
    </row>
    <row r="295" customFormat="false" ht="12" hidden="false" customHeight="false" outlineLevel="0" collapsed="false">
      <c r="A295" s="17"/>
      <c r="B295" s="17"/>
      <c r="C295" s="18"/>
      <c r="D295" s="17"/>
      <c r="E295" s="18"/>
      <c r="F295" s="17"/>
      <c r="G295" s="18"/>
      <c r="H295" s="17"/>
      <c r="I295" s="18"/>
      <c r="L295" s="17"/>
      <c r="M295" s="18"/>
      <c r="N295" s="17"/>
      <c r="O295" s="18"/>
      <c r="P295" s="19"/>
      <c r="Q295" s="18"/>
    </row>
    <row r="296" customFormat="false" ht="12" hidden="false" customHeight="false" outlineLevel="0" collapsed="false">
      <c r="A296" s="17"/>
      <c r="B296" s="17"/>
      <c r="C296" s="18"/>
      <c r="D296" s="17"/>
      <c r="E296" s="18"/>
      <c r="F296" s="17"/>
      <c r="G296" s="18"/>
      <c r="H296" s="17"/>
      <c r="I296" s="18"/>
      <c r="L296" s="17"/>
      <c r="M296" s="18"/>
      <c r="N296" s="17"/>
      <c r="O296" s="18"/>
      <c r="P296" s="19"/>
      <c r="Q296" s="18"/>
    </row>
    <row r="297" customFormat="false" ht="12" hidden="false" customHeight="false" outlineLevel="0" collapsed="false">
      <c r="A297" s="17"/>
      <c r="B297" s="17"/>
      <c r="C297" s="18"/>
      <c r="D297" s="17"/>
      <c r="E297" s="18"/>
      <c r="F297" s="17"/>
      <c r="G297" s="18"/>
      <c r="H297" s="17"/>
      <c r="I297" s="18"/>
      <c r="L297" s="17"/>
      <c r="M297" s="18"/>
      <c r="N297" s="17"/>
      <c r="O297" s="18"/>
      <c r="P297" s="19"/>
      <c r="Q297" s="18"/>
    </row>
    <row r="298" customFormat="false" ht="12" hidden="false" customHeight="false" outlineLevel="0" collapsed="false">
      <c r="A298" s="17"/>
      <c r="B298" s="17"/>
      <c r="C298" s="18"/>
      <c r="D298" s="17"/>
      <c r="E298" s="18"/>
      <c r="F298" s="17"/>
      <c r="G298" s="18"/>
      <c r="H298" s="17"/>
      <c r="I298" s="18"/>
      <c r="L298" s="17"/>
      <c r="M298" s="18"/>
      <c r="N298" s="17"/>
      <c r="O298" s="18"/>
      <c r="P298" s="19"/>
      <c r="Q298" s="18"/>
    </row>
    <row r="299" customFormat="false" ht="12" hidden="false" customHeight="false" outlineLevel="0" collapsed="false">
      <c r="A299" s="17"/>
      <c r="B299" s="17"/>
      <c r="C299" s="18"/>
      <c r="D299" s="17"/>
      <c r="E299" s="18"/>
      <c r="F299" s="17"/>
      <c r="G299" s="18"/>
      <c r="H299" s="17"/>
      <c r="I299" s="18"/>
      <c r="L299" s="17"/>
      <c r="M299" s="18"/>
      <c r="N299" s="17"/>
      <c r="O299" s="18"/>
      <c r="P299" s="19"/>
      <c r="Q299" s="18"/>
    </row>
    <row r="300" customFormat="false" ht="12" hidden="false" customHeight="false" outlineLevel="0" collapsed="false">
      <c r="A300" s="17"/>
      <c r="B300" s="17"/>
      <c r="C300" s="18"/>
      <c r="D300" s="17"/>
      <c r="E300" s="18"/>
      <c r="F300" s="17"/>
      <c r="G300" s="18"/>
      <c r="H300" s="17"/>
      <c r="I300" s="18"/>
      <c r="L300" s="17"/>
      <c r="M300" s="18"/>
      <c r="N300" s="17"/>
      <c r="O300" s="18"/>
      <c r="P300" s="19"/>
      <c r="Q300" s="18"/>
    </row>
    <row r="301" customFormat="false" ht="12" hidden="false" customHeight="false" outlineLevel="0" collapsed="false">
      <c r="A301" s="17"/>
      <c r="B301" s="17"/>
      <c r="C301" s="18"/>
      <c r="D301" s="17"/>
      <c r="E301" s="18"/>
      <c r="F301" s="17"/>
      <c r="G301" s="18"/>
      <c r="H301" s="17"/>
      <c r="I301" s="18"/>
      <c r="L301" s="17"/>
      <c r="M301" s="18"/>
      <c r="N301" s="17"/>
      <c r="O301" s="18"/>
      <c r="P301" s="19"/>
      <c r="Q301" s="18"/>
    </row>
    <row r="302" customFormat="false" ht="12" hidden="false" customHeight="false" outlineLevel="0" collapsed="false">
      <c r="A302" s="17"/>
      <c r="B302" s="17"/>
      <c r="C302" s="18"/>
      <c r="D302" s="17"/>
      <c r="E302" s="18"/>
      <c r="F302" s="17"/>
      <c r="G302" s="18"/>
      <c r="H302" s="17"/>
      <c r="I302" s="18"/>
      <c r="L302" s="17"/>
      <c r="M302" s="18"/>
      <c r="N302" s="17"/>
      <c r="O302" s="18"/>
      <c r="P302" s="19"/>
      <c r="Q302" s="18"/>
    </row>
    <row r="303" customFormat="false" ht="12" hidden="false" customHeight="false" outlineLevel="0" collapsed="false">
      <c r="A303" s="17"/>
      <c r="B303" s="17"/>
      <c r="C303" s="18"/>
      <c r="D303" s="17"/>
      <c r="E303" s="18"/>
      <c r="F303" s="17"/>
      <c r="G303" s="18"/>
      <c r="H303" s="17"/>
      <c r="I303" s="18"/>
      <c r="L303" s="17"/>
      <c r="M303" s="18"/>
      <c r="N303" s="17"/>
      <c r="O303" s="18"/>
      <c r="P303" s="19"/>
      <c r="Q303" s="18"/>
    </row>
    <row r="304" customFormat="false" ht="12" hidden="false" customHeight="false" outlineLevel="0" collapsed="false">
      <c r="A304" s="17"/>
      <c r="B304" s="17"/>
      <c r="C304" s="18"/>
      <c r="D304" s="17"/>
      <c r="E304" s="18"/>
      <c r="F304" s="17"/>
      <c r="G304" s="18"/>
      <c r="H304" s="17"/>
      <c r="I304" s="18"/>
      <c r="L304" s="17"/>
      <c r="M304" s="18"/>
      <c r="N304" s="17"/>
      <c r="O304" s="18"/>
      <c r="P304" s="19"/>
      <c r="Q304" s="18"/>
    </row>
    <row r="305" customFormat="false" ht="12" hidden="false" customHeight="false" outlineLevel="0" collapsed="false">
      <c r="A305" s="17"/>
      <c r="B305" s="17"/>
      <c r="C305" s="18"/>
      <c r="D305" s="17"/>
      <c r="E305" s="18"/>
      <c r="F305" s="17"/>
      <c r="G305" s="18"/>
      <c r="H305" s="17"/>
      <c r="I305" s="18"/>
      <c r="L305" s="17"/>
      <c r="M305" s="18"/>
      <c r="N305" s="17"/>
      <c r="O305" s="18"/>
      <c r="P305" s="19"/>
      <c r="Q305" s="18"/>
    </row>
    <row r="306" customFormat="false" ht="12" hidden="false" customHeight="false" outlineLevel="0" collapsed="false">
      <c r="A306" s="17"/>
      <c r="B306" s="17"/>
      <c r="C306" s="18"/>
      <c r="D306" s="17"/>
      <c r="E306" s="18"/>
      <c r="F306" s="17"/>
      <c r="G306" s="18"/>
      <c r="H306" s="17"/>
      <c r="I306" s="18"/>
      <c r="L306" s="17"/>
      <c r="M306" s="18"/>
      <c r="N306" s="17"/>
      <c r="O306" s="18"/>
      <c r="P306" s="19"/>
      <c r="Q306" s="18"/>
    </row>
    <row r="307" customFormat="false" ht="12" hidden="false" customHeight="false" outlineLevel="0" collapsed="false">
      <c r="A307" s="17"/>
      <c r="B307" s="17"/>
      <c r="C307" s="18"/>
      <c r="D307" s="17"/>
      <c r="E307" s="18"/>
      <c r="F307" s="17"/>
      <c r="G307" s="18"/>
      <c r="H307" s="17"/>
      <c r="I307" s="18"/>
      <c r="L307" s="17"/>
      <c r="M307" s="18"/>
      <c r="N307" s="17"/>
      <c r="O307" s="18"/>
      <c r="P307" s="19"/>
      <c r="Q307" s="18"/>
    </row>
    <row r="308" customFormat="false" ht="12" hidden="false" customHeight="false" outlineLevel="0" collapsed="false">
      <c r="A308" s="17"/>
      <c r="B308" s="17"/>
      <c r="C308" s="18"/>
      <c r="D308" s="17"/>
      <c r="E308" s="18"/>
      <c r="F308" s="17"/>
      <c r="G308" s="18"/>
      <c r="H308" s="17"/>
      <c r="I308" s="18"/>
      <c r="L308" s="17"/>
      <c r="M308" s="18"/>
      <c r="N308" s="17"/>
      <c r="O308" s="18"/>
      <c r="P308" s="19"/>
      <c r="Q308" s="18"/>
    </row>
    <row r="309" customFormat="false" ht="12" hidden="false" customHeight="false" outlineLevel="0" collapsed="false">
      <c r="A309" s="17"/>
      <c r="B309" s="17"/>
      <c r="C309" s="18"/>
      <c r="D309" s="17"/>
      <c r="E309" s="18"/>
      <c r="F309" s="17"/>
      <c r="G309" s="18"/>
      <c r="H309" s="17"/>
      <c r="I309" s="18"/>
      <c r="L309" s="17"/>
      <c r="M309" s="18"/>
      <c r="N309" s="17"/>
      <c r="O309" s="18"/>
      <c r="P309" s="19"/>
      <c r="Q309" s="18"/>
    </row>
    <row r="310" customFormat="false" ht="12" hidden="false" customHeight="false" outlineLevel="0" collapsed="false">
      <c r="A310" s="17"/>
      <c r="B310" s="17"/>
      <c r="C310" s="18"/>
      <c r="D310" s="17"/>
      <c r="E310" s="18"/>
      <c r="F310" s="17"/>
      <c r="G310" s="18"/>
      <c r="H310" s="17"/>
      <c r="I310" s="18"/>
      <c r="L310" s="17"/>
      <c r="M310" s="18"/>
      <c r="N310" s="17"/>
      <c r="O310" s="18"/>
      <c r="P310" s="19"/>
      <c r="Q310" s="18"/>
    </row>
    <row r="311" customFormat="false" ht="12" hidden="false" customHeight="false" outlineLevel="0" collapsed="false">
      <c r="A311" s="17"/>
      <c r="B311" s="17"/>
      <c r="C311" s="18"/>
      <c r="D311" s="17"/>
      <c r="E311" s="18"/>
      <c r="F311" s="17"/>
      <c r="G311" s="18"/>
      <c r="H311" s="17"/>
      <c r="I311" s="18"/>
      <c r="L311" s="17"/>
      <c r="M311" s="18"/>
      <c r="N311" s="17"/>
      <c r="O311" s="18"/>
      <c r="P311" s="19"/>
      <c r="Q311" s="18"/>
    </row>
    <row r="312" customFormat="false" ht="12" hidden="false" customHeight="false" outlineLevel="0" collapsed="false">
      <c r="A312" s="17"/>
      <c r="B312" s="17"/>
      <c r="C312" s="18"/>
      <c r="D312" s="17"/>
      <c r="E312" s="18"/>
      <c r="F312" s="17"/>
      <c r="G312" s="18"/>
      <c r="H312" s="17"/>
      <c r="I312" s="18"/>
      <c r="L312" s="17"/>
      <c r="M312" s="18"/>
      <c r="N312" s="17"/>
      <c r="O312" s="18"/>
      <c r="P312" s="19"/>
      <c r="Q312" s="18"/>
    </row>
    <row r="313" customFormat="false" ht="12" hidden="false" customHeight="false" outlineLevel="0" collapsed="false">
      <c r="A313" s="17"/>
      <c r="B313" s="17"/>
      <c r="C313" s="18"/>
      <c r="D313" s="17"/>
      <c r="E313" s="18"/>
      <c r="F313" s="17"/>
      <c r="G313" s="18"/>
      <c r="H313" s="17"/>
      <c r="I313" s="18"/>
      <c r="L313" s="17"/>
      <c r="M313" s="18"/>
      <c r="N313" s="17"/>
      <c r="O313" s="18"/>
      <c r="P313" s="19"/>
      <c r="Q313" s="18"/>
    </row>
    <row r="314" customFormat="false" ht="12" hidden="false" customHeight="false" outlineLevel="0" collapsed="false">
      <c r="A314" s="17"/>
      <c r="B314" s="17"/>
      <c r="C314" s="18"/>
      <c r="D314" s="17"/>
      <c r="E314" s="18"/>
      <c r="F314" s="17"/>
      <c r="G314" s="18"/>
      <c r="H314" s="17"/>
      <c r="I314" s="18"/>
      <c r="L314" s="17"/>
      <c r="M314" s="18"/>
      <c r="N314" s="17"/>
      <c r="O314" s="18"/>
      <c r="P314" s="19"/>
      <c r="Q314" s="18"/>
    </row>
    <row r="315" customFormat="false" ht="12" hidden="false" customHeight="false" outlineLevel="0" collapsed="false">
      <c r="A315" s="17"/>
      <c r="B315" s="17"/>
      <c r="C315" s="18"/>
      <c r="D315" s="17"/>
      <c r="E315" s="18"/>
      <c r="F315" s="17"/>
      <c r="G315" s="18"/>
      <c r="H315" s="17"/>
      <c r="I315" s="18"/>
      <c r="L315" s="17"/>
      <c r="M315" s="18"/>
      <c r="N315" s="17"/>
      <c r="O315" s="18"/>
      <c r="P315" s="19"/>
      <c r="Q315" s="18"/>
    </row>
    <row r="316" customFormat="false" ht="12" hidden="false" customHeight="false" outlineLevel="0" collapsed="false">
      <c r="A316" s="17"/>
      <c r="B316" s="17"/>
      <c r="C316" s="18"/>
      <c r="D316" s="17"/>
      <c r="E316" s="18"/>
      <c r="F316" s="17"/>
      <c r="G316" s="18"/>
      <c r="H316" s="17"/>
      <c r="I316" s="18"/>
      <c r="L316" s="17"/>
      <c r="M316" s="18"/>
      <c r="N316" s="17"/>
      <c r="O316" s="18"/>
      <c r="P316" s="19"/>
      <c r="Q316" s="18"/>
    </row>
    <row r="317" customFormat="false" ht="12" hidden="false" customHeight="false" outlineLevel="0" collapsed="false">
      <c r="A317" s="17"/>
      <c r="B317" s="17"/>
      <c r="C317" s="18"/>
      <c r="D317" s="17"/>
      <c r="E317" s="18"/>
      <c r="F317" s="17"/>
      <c r="G317" s="18"/>
      <c r="H317" s="17"/>
      <c r="I317" s="18"/>
      <c r="L317" s="17"/>
      <c r="M317" s="18"/>
      <c r="N317" s="17"/>
      <c r="O317" s="18"/>
      <c r="P317" s="19"/>
      <c r="Q317" s="18"/>
    </row>
    <row r="318" customFormat="false" ht="12" hidden="false" customHeight="false" outlineLevel="0" collapsed="false">
      <c r="A318" s="17"/>
      <c r="B318" s="17"/>
      <c r="C318" s="18"/>
      <c r="D318" s="17"/>
      <c r="E318" s="18"/>
      <c r="F318" s="17"/>
      <c r="G318" s="18"/>
      <c r="H318" s="17"/>
      <c r="I318" s="18"/>
      <c r="L318" s="17"/>
      <c r="M318" s="18"/>
      <c r="N318" s="17"/>
      <c r="O318" s="18"/>
      <c r="P318" s="19"/>
      <c r="Q318" s="18"/>
    </row>
    <row r="319" customFormat="false" ht="12" hidden="false" customHeight="false" outlineLevel="0" collapsed="false">
      <c r="A319" s="17"/>
      <c r="B319" s="17"/>
      <c r="C319" s="18"/>
      <c r="D319" s="17"/>
      <c r="E319" s="18"/>
      <c r="F319" s="17"/>
      <c r="G319" s="18"/>
      <c r="H319" s="17"/>
      <c r="I319" s="18"/>
      <c r="L319" s="17"/>
      <c r="M319" s="18"/>
      <c r="N319" s="17"/>
      <c r="O319" s="18"/>
      <c r="P319" s="19"/>
      <c r="Q319" s="18"/>
    </row>
    <row r="320" customFormat="false" ht="12" hidden="false" customHeight="false" outlineLevel="0" collapsed="false">
      <c r="A320" s="17"/>
      <c r="B320" s="17"/>
      <c r="C320" s="18"/>
      <c r="D320" s="17"/>
      <c r="E320" s="18"/>
      <c r="F320" s="17"/>
      <c r="G320" s="18"/>
      <c r="H320" s="17"/>
      <c r="I320" s="18"/>
      <c r="L320" s="17"/>
      <c r="M320" s="18"/>
      <c r="N320" s="17"/>
      <c r="O320" s="18"/>
      <c r="P320" s="19"/>
      <c r="Q320" s="18"/>
    </row>
    <row r="321" customFormat="false" ht="12" hidden="false" customHeight="false" outlineLevel="0" collapsed="false">
      <c r="A321" s="17"/>
      <c r="B321" s="17"/>
      <c r="C321" s="18"/>
      <c r="D321" s="17"/>
      <c r="E321" s="18"/>
      <c r="F321" s="17"/>
      <c r="G321" s="18"/>
      <c r="H321" s="17"/>
      <c r="I321" s="18"/>
      <c r="L321" s="17"/>
      <c r="M321" s="18"/>
      <c r="N321" s="17"/>
      <c r="O321" s="18"/>
      <c r="P321" s="19"/>
      <c r="Q321" s="18"/>
    </row>
    <row r="322" customFormat="false" ht="12" hidden="false" customHeight="false" outlineLevel="0" collapsed="false">
      <c r="A322" s="17"/>
      <c r="B322" s="17"/>
      <c r="C322" s="18"/>
      <c r="D322" s="17"/>
      <c r="E322" s="18"/>
      <c r="F322" s="17"/>
      <c r="G322" s="18"/>
      <c r="H322" s="17"/>
      <c r="I322" s="18"/>
      <c r="L322" s="17"/>
      <c r="M322" s="18"/>
      <c r="N322" s="17"/>
      <c r="O322" s="18"/>
      <c r="P322" s="19"/>
      <c r="Q322" s="18"/>
    </row>
    <row r="323" customFormat="false" ht="12" hidden="false" customHeight="false" outlineLevel="0" collapsed="false">
      <c r="A323" s="17"/>
      <c r="B323" s="17"/>
      <c r="C323" s="18"/>
      <c r="D323" s="17"/>
      <c r="E323" s="18"/>
      <c r="F323" s="17"/>
      <c r="G323" s="18"/>
      <c r="H323" s="17"/>
      <c r="I323" s="18"/>
      <c r="L323" s="17"/>
      <c r="M323" s="18"/>
      <c r="N323" s="17"/>
      <c r="O323" s="18"/>
      <c r="P323" s="19"/>
      <c r="Q323" s="18"/>
    </row>
    <row r="324" customFormat="false" ht="12" hidden="false" customHeight="false" outlineLevel="0" collapsed="false">
      <c r="A324" s="17"/>
      <c r="B324" s="17"/>
      <c r="C324" s="18"/>
      <c r="D324" s="17"/>
      <c r="E324" s="18"/>
      <c r="F324" s="17"/>
      <c r="G324" s="18"/>
      <c r="H324" s="17"/>
      <c r="I324" s="18"/>
      <c r="L324" s="17"/>
      <c r="M324" s="18"/>
      <c r="N324" s="17"/>
      <c r="O324" s="18"/>
      <c r="P324" s="19"/>
      <c r="Q324" s="18"/>
    </row>
    <row r="325" customFormat="false" ht="12" hidden="false" customHeight="false" outlineLevel="0" collapsed="false">
      <c r="A325" s="17"/>
      <c r="B325" s="17"/>
      <c r="C325" s="18"/>
      <c r="D325" s="17"/>
      <c r="E325" s="18"/>
      <c r="F325" s="17"/>
      <c r="G325" s="18"/>
      <c r="H325" s="17"/>
      <c r="I325" s="18"/>
      <c r="L325" s="17"/>
      <c r="M325" s="18"/>
      <c r="N325" s="17"/>
      <c r="O325" s="18"/>
      <c r="P325" s="19"/>
      <c r="Q325" s="18"/>
    </row>
    <row r="326" customFormat="false" ht="12" hidden="false" customHeight="false" outlineLevel="0" collapsed="false">
      <c r="A326" s="17"/>
      <c r="B326" s="17"/>
      <c r="C326" s="18"/>
      <c r="D326" s="17"/>
      <c r="E326" s="18"/>
      <c r="F326" s="17"/>
      <c r="G326" s="18"/>
      <c r="H326" s="17"/>
      <c r="I326" s="18"/>
      <c r="L326" s="17"/>
      <c r="M326" s="18"/>
      <c r="N326" s="17"/>
      <c r="O326" s="18"/>
      <c r="P326" s="19"/>
      <c r="Q326" s="18"/>
    </row>
    <row r="327" customFormat="false" ht="12" hidden="false" customHeight="false" outlineLevel="0" collapsed="false">
      <c r="A327" s="17"/>
      <c r="B327" s="17"/>
      <c r="C327" s="18"/>
      <c r="D327" s="17"/>
      <c r="E327" s="18"/>
      <c r="F327" s="17"/>
      <c r="G327" s="18"/>
      <c r="H327" s="17"/>
      <c r="I327" s="18"/>
      <c r="L327" s="17"/>
      <c r="M327" s="18"/>
      <c r="N327" s="17"/>
      <c r="O327" s="18"/>
      <c r="P327" s="19"/>
      <c r="Q327" s="18"/>
    </row>
    <row r="328" customFormat="false" ht="12" hidden="false" customHeight="false" outlineLevel="0" collapsed="false">
      <c r="A328" s="17"/>
      <c r="B328" s="17"/>
      <c r="C328" s="18"/>
      <c r="D328" s="17"/>
      <c r="E328" s="18"/>
      <c r="F328" s="17"/>
      <c r="G328" s="18"/>
      <c r="H328" s="17"/>
      <c r="I328" s="18"/>
      <c r="L328" s="17"/>
      <c r="M328" s="18"/>
      <c r="N328" s="17"/>
      <c r="O328" s="18"/>
      <c r="P328" s="19"/>
      <c r="Q328" s="18"/>
    </row>
    <row r="329" customFormat="false" ht="12" hidden="false" customHeight="false" outlineLevel="0" collapsed="false">
      <c r="A329" s="17"/>
      <c r="B329" s="17"/>
      <c r="C329" s="18"/>
      <c r="D329" s="17"/>
      <c r="E329" s="18"/>
      <c r="F329" s="17"/>
      <c r="G329" s="18"/>
      <c r="H329" s="17"/>
      <c r="I329" s="18"/>
      <c r="L329" s="17"/>
      <c r="M329" s="18"/>
      <c r="N329" s="17"/>
      <c r="O329" s="18"/>
      <c r="P329" s="19"/>
      <c r="Q329" s="18"/>
    </row>
    <row r="330" customFormat="false" ht="12" hidden="false" customHeight="false" outlineLevel="0" collapsed="false">
      <c r="A330" s="17"/>
      <c r="B330" s="17"/>
      <c r="C330" s="18"/>
      <c r="D330" s="17"/>
      <c r="E330" s="18"/>
      <c r="F330" s="17"/>
      <c r="G330" s="18"/>
      <c r="H330" s="17"/>
      <c r="I330" s="18"/>
      <c r="L330" s="17"/>
      <c r="M330" s="18"/>
      <c r="N330" s="17"/>
      <c r="O330" s="18"/>
      <c r="P330" s="19"/>
      <c r="Q330" s="18"/>
    </row>
    <row r="331" customFormat="false" ht="12" hidden="false" customHeight="false" outlineLevel="0" collapsed="false">
      <c r="A331" s="17"/>
      <c r="B331" s="17"/>
      <c r="C331" s="18"/>
      <c r="D331" s="17"/>
      <c r="E331" s="18"/>
      <c r="F331" s="17"/>
      <c r="G331" s="18"/>
      <c r="H331" s="17"/>
      <c r="I331" s="18"/>
      <c r="L331" s="17"/>
      <c r="M331" s="18"/>
      <c r="N331" s="17"/>
      <c r="O331" s="18"/>
      <c r="P331" s="19"/>
      <c r="Q331" s="18"/>
    </row>
    <row r="332" customFormat="false" ht="12" hidden="false" customHeight="false" outlineLevel="0" collapsed="false">
      <c r="A332" s="17"/>
      <c r="B332" s="17"/>
      <c r="C332" s="18"/>
      <c r="D332" s="17"/>
      <c r="E332" s="18"/>
      <c r="F332" s="17"/>
      <c r="G332" s="18"/>
      <c r="H332" s="17"/>
      <c r="I332" s="18"/>
      <c r="L332" s="17"/>
      <c r="M332" s="18"/>
      <c r="N332" s="17"/>
      <c r="O332" s="18"/>
      <c r="P332" s="19"/>
      <c r="Q332" s="18"/>
    </row>
    <row r="333" customFormat="false" ht="12" hidden="false" customHeight="false" outlineLevel="0" collapsed="false">
      <c r="A333" s="17"/>
      <c r="B333" s="17"/>
      <c r="C333" s="18"/>
      <c r="D333" s="17"/>
      <c r="E333" s="18"/>
      <c r="F333" s="17"/>
      <c r="G333" s="18"/>
      <c r="H333" s="17"/>
      <c r="I333" s="18"/>
      <c r="L333" s="17"/>
      <c r="M333" s="18"/>
      <c r="N333" s="17"/>
      <c r="O333" s="18"/>
      <c r="P333" s="19"/>
      <c r="Q333" s="18"/>
    </row>
    <row r="334" customFormat="false" ht="12" hidden="false" customHeight="false" outlineLevel="0" collapsed="false">
      <c r="A334" s="17"/>
      <c r="B334" s="17"/>
      <c r="C334" s="18"/>
      <c r="D334" s="17"/>
      <c r="E334" s="18"/>
      <c r="F334" s="17"/>
      <c r="G334" s="18"/>
      <c r="H334" s="17"/>
      <c r="I334" s="18"/>
      <c r="L334" s="17"/>
      <c r="M334" s="18"/>
      <c r="N334" s="17"/>
      <c r="O334" s="18"/>
      <c r="P334" s="19"/>
      <c r="Q334" s="18"/>
    </row>
    <row r="335" customFormat="false" ht="12" hidden="false" customHeight="false" outlineLevel="0" collapsed="false">
      <c r="A335" s="17"/>
      <c r="B335" s="17"/>
      <c r="C335" s="18"/>
      <c r="D335" s="17"/>
      <c r="E335" s="18"/>
      <c r="F335" s="17"/>
      <c r="G335" s="18"/>
      <c r="H335" s="17"/>
      <c r="I335" s="18"/>
      <c r="L335" s="17"/>
      <c r="M335" s="18"/>
      <c r="N335" s="17"/>
      <c r="O335" s="18"/>
      <c r="P335" s="19"/>
      <c r="Q335" s="18"/>
    </row>
    <row r="336" customFormat="false" ht="12" hidden="false" customHeight="false" outlineLevel="0" collapsed="false">
      <c r="A336" s="17"/>
      <c r="B336" s="17"/>
      <c r="C336" s="18"/>
      <c r="D336" s="17"/>
      <c r="E336" s="18"/>
      <c r="F336" s="17"/>
      <c r="G336" s="18"/>
      <c r="H336" s="17"/>
      <c r="I336" s="18"/>
      <c r="L336" s="17"/>
      <c r="M336" s="18"/>
      <c r="N336" s="17"/>
      <c r="O336" s="18"/>
      <c r="P336" s="19"/>
      <c r="Q336" s="18"/>
    </row>
    <row r="337" customFormat="false" ht="12" hidden="false" customHeight="false" outlineLevel="0" collapsed="false">
      <c r="A337" s="17"/>
      <c r="B337" s="17"/>
      <c r="C337" s="18"/>
      <c r="D337" s="17"/>
      <c r="E337" s="18"/>
      <c r="F337" s="17"/>
      <c r="G337" s="18"/>
      <c r="H337" s="17"/>
      <c r="I337" s="18"/>
      <c r="L337" s="17"/>
      <c r="M337" s="18"/>
      <c r="N337" s="17"/>
      <c r="O337" s="18"/>
      <c r="P337" s="19"/>
      <c r="Q337" s="18"/>
    </row>
    <row r="338" customFormat="false" ht="12" hidden="false" customHeight="false" outlineLevel="0" collapsed="false">
      <c r="A338" s="17"/>
      <c r="B338" s="17"/>
      <c r="C338" s="18"/>
      <c r="D338" s="17"/>
      <c r="E338" s="18"/>
      <c r="F338" s="17"/>
      <c r="G338" s="18"/>
      <c r="H338" s="17"/>
      <c r="I338" s="18"/>
      <c r="L338" s="17"/>
      <c r="M338" s="18"/>
      <c r="N338" s="17"/>
      <c r="O338" s="18"/>
      <c r="P338" s="19"/>
      <c r="Q338" s="18"/>
    </row>
    <row r="339" customFormat="false" ht="12" hidden="false" customHeight="false" outlineLevel="0" collapsed="false">
      <c r="A339" s="17"/>
      <c r="B339" s="17"/>
      <c r="C339" s="18"/>
      <c r="D339" s="17"/>
      <c r="E339" s="18"/>
      <c r="F339" s="17"/>
      <c r="G339" s="18"/>
      <c r="H339" s="17"/>
      <c r="I339" s="18"/>
      <c r="L339" s="17"/>
      <c r="M339" s="18"/>
      <c r="N339" s="17"/>
      <c r="O339" s="18"/>
      <c r="P339" s="19"/>
      <c r="Q339" s="18"/>
    </row>
    <row r="340" customFormat="false" ht="12" hidden="false" customHeight="false" outlineLevel="0" collapsed="false">
      <c r="A340" s="17"/>
      <c r="B340" s="17"/>
      <c r="C340" s="18"/>
      <c r="D340" s="17"/>
      <c r="E340" s="18"/>
      <c r="F340" s="17"/>
      <c r="G340" s="18"/>
      <c r="H340" s="17"/>
      <c r="I340" s="18"/>
      <c r="L340" s="17"/>
      <c r="M340" s="18"/>
      <c r="N340" s="17"/>
      <c r="O340" s="18"/>
      <c r="P340" s="19"/>
      <c r="Q340" s="18"/>
    </row>
    <row r="341" customFormat="false" ht="12" hidden="false" customHeight="false" outlineLevel="0" collapsed="false">
      <c r="A341" s="17"/>
      <c r="B341" s="17"/>
      <c r="C341" s="18"/>
      <c r="D341" s="17"/>
      <c r="E341" s="18"/>
      <c r="F341" s="17"/>
      <c r="G341" s="18"/>
      <c r="H341" s="17"/>
      <c r="I341" s="18"/>
      <c r="L341" s="17"/>
      <c r="M341" s="18"/>
      <c r="N341" s="17"/>
      <c r="O341" s="18"/>
      <c r="P341" s="19"/>
      <c r="Q341" s="18"/>
    </row>
    <row r="342" customFormat="false" ht="12" hidden="false" customHeight="false" outlineLevel="0" collapsed="false">
      <c r="A342" s="17"/>
      <c r="B342" s="17"/>
      <c r="C342" s="18"/>
      <c r="D342" s="17"/>
      <c r="E342" s="18"/>
      <c r="F342" s="17"/>
      <c r="G342" s="18"/>
      <c r="H342" s="17"/>
      <c r="I342" s="18"/>
      <c r="L342" s="17"/>
      <c r="M342" s="18"/>
      <c r="N342" s="17"/>
      <c r="O342" s="18"/>
      <c r="P342" s="19"/>
      <c r="Q342" s="18"/>
    </row>
    <row r="343" customFormat="false" ht="12" hidden="false" customHeight="false" outlineLevel="0" collapsed="false">
      <c r="A343" s="17"/>
      <c r="B343" s="17"/>
      <c r="C343" s="18"/>
      <c r="D343" s="17"/>
      <c r="E343" s="18"/>
      <c r="F343" s="17"/>
      <c r="G343" s="18"/>
      <c r="H343" s="17"/>
      <c r="I343" s="18"/>
      <c r="L343" s="17"/>
      <c r="M343" s="18"/>
      <c r="N343" s="17"/>
      <c r="O343" s="18"/>
      <c r="P343" s="19"/>
      <c r="Q343" s="18"/>
    </row>
    <row r="344" customFormat="false" ht="12" hidden="false" customHeight="false" outlineLevel="0" collapsed="false">
      <c r="A344" s="17"/>
      <c r="B344" s="17"/>
      <c r="C344" s="18"/>
      <c r="D344" s="17"/>
      <c r="E344" s="18"/>
      <c r="F344" s="17"/>
      <c r="G344" s="18"/>
      <c r="H344" s="17"/>
      <c r="I344" s="18"/>
      <c r="L344" s="17"/>
      <c r="M344" s="18"/>
      <c r="N344" s="17"/>
      <c r="O344" s="18"/>
      <c r="P344" s="19"/>
      <c r="Q344" s="18"/>
    </row>
    <row r="345" customFormat="false" ht="12" hidden="false" customHeight="false" outlineLevel="0" collapsed="false">
      <c r="A345" s="17"/>
      <c r="B345" s="17"/>
      <c r="C345" s="18"/>
      <c r="D345" s="17"/>
      <c r="E345" s="18"/>
      <c r="F345" s="17"/>
      <c r="G345" s="18"/>
      <c r="H345" s="17"/>
      <c r="I345" s="18"/>
      <c r="L345" s="17"/>
      <c r="M345" s="18"/>
      <c r="N345" s="17"/>
      <c r="O345" s="18"/>
      <c r="P345" s="19"/>
      <c r="Q345" s="18"/>
    </row>
    <row r="346" customFormat="false" ht="12" hidden="false" customHeight="false" outlineLevel="0" collapsed="false">
      <c r="A346" s="17"/>
      <c r="B346" s="17"/>
      <c r="C346" s="18"/>
      <c r="D346" s="17"/>
      <c r="E346" s="18"/>
      <c r="F346" s="17"/>
      <c r="G346" s="18"/>
      <c r="H346" s="17"/>
      <c r="I346" s="18"/>
      <c r="L346" s="17"/>
      <c r="M346" s="18"/>
      <c r="N346" s="17"/>
      <c r="O346" s="18"/>
      <c r="P346" s="19"/>
      <c r="Q346" s="18"/>
    </row>
    <row r="347" customFormat="false" ht="12" hidden="false" customHeight="false" outlineLevel="0" collapsed="false">
      <c r="A347" s="17"/>
      <c r="B347" s="17"/>
      <c r="C347" s="18"/>
      <c r="D347" s="17"/>
      <c r="E347" s="18"/>
      <c r="F347" s="17"/>
      <c r="G347" s="18"/>
      <c r="H347" s="17"/>
      <c r="I347" s="18"/>
      <c r="L347" s="17"/>
      <c r="M347" s="18"/>
      <c r="N347" s="17"/>
      <c r="O347" s="18"/>
      <c r="P347" s="19"/>
      <c r="Q347" s="18"/>
    </row>
    <row r="348" customFormat="false" ht="12" hidden="false" customHeight="false" outlineLevel="0" collapsed="false">
      <c r="A348" s="17"/>
      <c r="B348" s="17"/>
      <c r="C348" s="18"/>
      <c r="D348" s="17"/>
      <c r="E348" s="18"/>
      <c r="F348" s="17"/>
      <c r="G348" s="18"/>
      <c r="H348" s="17"/>
      <c r="I348" s="18"/>
      <c r="L348" s="17"/>
      <c r="M348" s="18"/>
      <c r="N348" s="17"/>
      <c r="O348" s="18"/>
      <c r="P348" s="19"/>
      <c r="Q348" s="18"/>
    </row>
    <row r="349" customFormat="false" ht="12" hidden="false" customHeight="false" outlineLevel="0" collapsed="false">
      <c r="A349" s="17"/>
      <c r="B349" s="17"/>
      <c r="C349" s="18"/>
      <c r="D349" s="17"/>
      <c r="E349" s="18"/>
      <c r="F349" s="17"/>
      <c r="G349" s="18"/>
      <c r="H349" s="17"/>
      <c r="I349" s="18"/>
      <c r="L349" s="17"/>
      <c r="M349" s="18"/>
      <c r="N349" s="17"/>
      <c r="O349" s="18"/>
      <c r="P349" s="19"/>
      <c r="Q349" s="18"/>
    </row>
    <row r="350" customFormat="false" ht="12" hidden="false" customHeight="false" outlineLevel="0" collapsed="false">
      <c r="A350" s="17"/>
      <c r="B350" s="17"/>
      <c r="C350" s="18"/>
      <c r="D350" s="17"/>
      <c r="E350" s="18"/>
      <c r="F350" s="17"/>
      <c r="G350" s="18"/>
      <c r="H350" s="17"/>
      <c r="I350" s="18"/>
      <c r="L350" s="17"/>
      <c r="M350" s="18"/>
      <c r="N350" s="17"/>
      <c r="O350" s="18"/>
      <c r="P350" s="19"/>
      <c r="Q350" s="18"/>
    </row>
    <row r="351" customFormat="false" ht="12" hidden="false" customHeight="false" outlineLevel="0" collapsed="false">
      <c r="A351" s="17"/>
      <c r="B351" s="17"/>
      <c r="C351" s="18"/>
      <c r="D351" s="17"/>
      <c r="E351" s="18"/>
      <c r="F351" s="17"/>
      <c r="G351" s="18"/>
      <c r="H351" s="17"/>
      <c r="I351" s="18"/>
      <c r="L351" s="17"/>
      <c r="M351" s="18"/>
      <c r="N351" s="17"/>
      <c r="O351" s="18"/>
      <c r="P351" s="19"/>
      <c r="Q351" s="18"/>
    </row>
    <row r="352" customFormat="false" ht="12" hidden="false" customHeight="false" outlineLevel="0" collapsed="false">
      <c r="A352" s="17"/>
      <c r="B352" s="17"/>
      <c r="C352" s="18"/>
      <c r="D352" s="17"/>
      <c r="E352" s="18"/>
      <c r="F352" s="17"/>
      <c r="G352" s="18"/>
      <c r="H352" s="17"/>
      <c r="I352" s="18"/>
      <c r="L352" s="17"/>
      <c r="M352" s="18"/>
      <c r="N352" s="17"/>
      <c r="O352" s="18"/>
      <c r="P352" s="19"/>
      <c r="Q352" s="18"/>
    </row>
    <row r="353" customFormat="false" ht="12" hidden="false" customHeight="false" outlineLevel="0" collapsed="false">
      <c r="A353" s="17"/>
      <c r="B353" s="17"/>
      <c r="C353" s="18"/>
      <c r="D353" s="17"/>
      <c r="E353" s="18"/>
      <c r="F353" s="17"/>
      <c r="G353" s="18"/>
      <c r="H353" s="17"/>
      <c r="I353" s="18"/>
      <c r="L353" s="17"/>
      <c r="M353" s="18"/>
      <c r="N353" s="17"/>
      <c r="O353" s="18"/>
      <c r="P353" s="19"/>
      <c r="Q353" s="18"/>
    </row>
    <row r="354" customFormat="false" ht="12" hidden="false" customHeight="false" outlineLevel="0" collapsed="false">
      <c r="A354" s="17"/>
      <c r="B354" s="17"/>
      <c r="C354" s="18"/>
      <c r="D354" s="17"/>
      <c r="E354" s="18"/>
      <c r="F354" s="17"/>
      <c r="G354" s="18"/>
      <c r="H354" s="17"/>
      <c r="I354" s="18"/>
      <c r="L354" s="17"/>
      <c r="M354" s="18"/>
      <c r="N354" s="17"/>
      <c r="O354" s="18"/>
      <c r="P354" s="19"/>
      <c r="Q354" s="18"/>
    </row>
    <row r="355" customFormat="false" ht="12" hidden="false" customHeight="false" outlineLevel="0" collapsed="false">
      <c r="A355" s="17"/>
      <c r="B355" s="17"/>
      <c r="C355" s="18"/>
      <c r="D355" s="17"/>
      <c r="E355" s="18"/>
      <c r="F355" s="17"/>
      <c r="G355" s="18"/>
      <c r="H355" s="17"/>
      <c r="I355" s="18"/>
      <c r="L355" s="17"/>
      <c r="M355" s="18"/>
      <c r="N355" s="17"/>
      <c r="O355" s="18"/>
      <c r="P355" s="19"/>
      <c r="Q355" s="18"/>
    </row>
    <row r="356" customFormat="false" ht="12" hidden="false" customHeight="false" outlineLevel="0" collapsed="false">
      <c r="A356" s="17"/>
      <c r="B356" s="17"/>
      <c r="C356" s="18"/>
      <c r="D356" s="17"/>
      <c r="E356" s="18"/>
      <c r="F356" s="17"/>
      <c r="G356" s="18"/>
      <c r="H356" s="17"/>
      <c r="I356" s="18"/>
      <c r="L356" s="17"/>
      <c r="M356" s="18"/>
      <c r="N356" s="17"/>
      <c r="O356" s="18"/>
      <c r="P356" s="19"/>
      <c r="Q356" s="18"/>
    </row>
    <row r="357" customFormat="false" ht="12" hidden="false" customHeight="false" outlineLevel="0" collapsed="false">
      <c r="A357" s="17"/>
      <c r="B357" s="17"/>
      <c r="C357" s="18"/>
      <c r="D357" s="17"/>
      <c r="E357" s="18"/>
      <c r="F357" s="17"/>
      <c r="G357" s="18"/>
      <c r="H357" s="17"/>
      <c r="I357" s="18"/>
      <c r="L357" s="17"/>
      <c r="M357" s="18"/>
      <c r="N357" s="17"/>
      <c r="O357" s="18"/>
      <c r="P357" s="19"/>
      <c r="Q357" s="18"/>
    </row>
    <row r="358" customFormat="false" ht="12" hidden="false" customHeight="false" outlineLevel="0" collapsed="false">
      <c r="A358" s="17"/>
      <c r="B358" s="17"/>
      <c r="C358" s="18"/>
      <c r="D358" s="17"/>
      <c r="E358" s="18"/>
      <c r="F358" s="17"/>
      <c r="G358" s="18"/>
      <c r="H358" s="17"/>
      <c r="I358" s="18"/>
      <c r="L358" s="17"/>
      <c r="M358" s="18"/>
      <c r="N358" s="17"/>
      <c r="O358" s="18"/>
      <c r="P358" s="19"/>
      <c r="Q358" s="18"/>
    </row>
    <row r="359" customFormat="false" ht="12" hidden="false" customHeight="false" outlineLevel="0" collapsed="false">
      <c r="A359" s="17"/>
      <c r="B359" s="17"/>
      <c r="C359" s="18"/>
      <c r="D359" s="17"/>
      <c r="E359" s="18"/>
      <c r="F359" s="17"/>
      <c r="G359" s="18"/>
      <c r="H359" s="17"/>
      <c r="I359" s="18"/>
      <c r="L359" s="17"/>
      <c r="M359" s="18"/>
      <c r="N359" s="17"/>
      <c r="O359" s="18"/>
      <c r="P359" s="19"/>
      <c r="Q359" s="18"/>
    </row>
    <row r="360" customFormat="false" ht="12" hidden="false" customHeight="false" outlineLevel="0" collapsed="false">
      <c r="A360" s="17"/>
      <c r="B360" s="17"/>
      <c r="C360" s="18"/>
      <c r="D360" s="17"/>
      <c r="E360" s="18"/>
      <c r="F360" s="17"/>
      <c r="G360" s="18"/>
      <c r="H360" s="17"/>
      <c r="I360" s="18"/>
      <c r="L360" s="17"/>
      <c r="M360" s="18"/>
      <c r="N360" s="17"/>
      <c r="O360" s="18"/>
      <c r="P360" s="19"/>
      <c r="Q360" s="18"/>
    </row>
    <row r="361" customFormat="false" ht="12" hidden="false" customHeight="false" outlineLevel="0" collapsed="false">
      <c r="A361" s="17"/>
      <c r="B361" s="17"/>
      <c r="C361" s="18"/>
      <c r="D361" s="17"/>
      <c r="E361" s="18"/>
      <c r="F361" s="17"/>
      <c r="G361" s="18"/>
      <c r="H361" s="17"/>
      <c r="I361" s="18"/>
      <c r="L361" s="17"/>
      <c r="M361" s="18"/>
      <c r="N361" s="17"/>
      <c r="O361" s="18"/>
      <c r="P361" s="19"/>
      <c r="Q361" s="18"/>
    </row>
    <row r="362" customFormat="false" ht="12" hidden="false" customHeight="false" outlineLevel="0" collapsed="false">
      <c r="A362" s="17"/>
      <c r="B362" s="17"/>
      <c r="C362" s="18"/>
      <c r="D362" s="17"/>
      <c r="E362" s="18"/>
      <c r="F362" s="17"/>
      <c r="G362" s="18"/>
      <c r="H362" s="17"/>
      <c r="I362" s="18"/>
      <c r="L362" s="17"/>
      <c r="M362" s="18"/>
      <c r="N362" s="17"/>
      <c r="O362" s="18"/>
      <c r="P362" s="19"/>
      <c r="Q362" s="18"/>
    </row>
    <row r="363" customFormat="false" ht="12" hidden="false" customHeight="false" outlineLevel="0" collapsed="false">
      <c r="A363" s="17"/>
      <c r="B363" s="17"/>
      <c r="C363" s="18"/>
      <c r="D363" s="17"/>
      <c r="E363" s="18"/>
      <c r="F363" s="17"/>
      <c r="G363" s="18"/>
      <c r="H363" s="17"/>
      <c r="I363" s="18"/>
      <c r="L363" s="17"/>
      <c r="M363" s="18"/>
      <c r="N363" s="17"/>
      <c r="O363" s="18"/>
      <c r="P363" s="19"/>
      <c r="Q363" s="18"/>
    </row>
  </sheetData>
  <mergeCells count="5">
    <mergeCell ref="A3:Q3"/>
    <mergeCell ref="A5:Q5"/>
    <mergeCell ref="A6:Q6"/>
    <mergeCell ref="C10:I10"/>
    <mergeCell ref="M10:Q10"/>
  </mergeCells>
  <conditionalFormatting sqref="B281 D281 F281 H281 A15:I248 L281 N281 P281 L15:Q248">
    <cfRule type="expression" priority="2" aboveAverage="0" equalAverage="0" bottom="0" percent="0" rank="0" text="" dxfId="0">
      <formula>MOD(ROW(),2)=1</formula>
    </cfRule>
  </conditionalFormatting>
  <conditionalFormatting sqref="L63:O63 J15:J508 K1:K280 K282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9:03Z</dcterms:created>
  <dc:creator>hope</dc:creator>
  <dc:description/>
  <dc:language>en-US</dc:language>
  <cp:lastModifiedBy>smcali</cp:lastModifiedBy>
  <cp:lastPrinted>2008-02-29T16:36:14Z</cp:lastPrinted>
  <dcterms:modified xsi:type="dcterms:W3CDTF">2008-03-13T01:55:55Z</dcterms:modified>
  <cp:revision>0</cp:revision>
  <dc:subject/>
  <dc:title/>
</cp:coreProperties>
</file>